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</sheets>
  <definedNames>
    <definedName function="false" hidden="false" localSheetId="0" name="_xlnm.Print_Area" vbProcedure="false">'раздел 1'!$A$1:$N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1493">
  <si>
    <t xml:space="preserve">РЕЕСТР МУНИЦИПАЛЬНОГО ИМУЩЕСТВА МУНИЦИПАЛЬНОГО ОБРАЗОВАНИЯ САЙГИНСКОЕ СЕЛЬСКОЕ ПОСЕЛЕНИЕ ТОМСКОЙ ОБЛАСТИ ВЕРХНЕКЕТСКОГО РАЙОНА </t>
  </si>
  <si>
    <t xml:space="preserve">Раздел 1 - Сведения о муниципальном недвижимом имуществе</t>
  </si>
  <si>
    <t xml:space="preserve">Рее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-ть или иные параметры, характер-ие физ-ие св-ва недвиж-го имущ-ва</t>
  </si>
  <si>
    <t xml:space="preserve">Год ввода</t>
  </si>
  <si>
    <t xml:space="preserve">Сведения о балансовой стоимости недвижимого имущества </t>
  </si>
  <si>
    <t xml:space="preserve">Сведения о начисленной амортизации (износе), %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основание постановки на учет</t>
  </si>
  <si>
    <t xml:space="preserve">Сведения о правообладателе  муниципального недвижимого имущества</t>
  </si>
  <si>
    <t xml:space="preserve">Сведения об ограничениях (обременениях) с указанием основания и даты их возникновения и прекращения</t>
  </si>
  <si>
    <t xml:space="preserve">0700010000001</t>
  </si>
  <si>
    <t xml:space="preserve">Квартира</t>
  </si>
  <si>
    <t xml:space="preserve">Томская область, Верхнекетский район, п.Сайга, ул.Андросовой, д.2, кв.2</t>
  </si>
  <si>
    <t xml:space="preserve">70:04:0100012:1158</t>
  </si>
  <si>
    <t xml:space="preserve">20.12.2010-</t>
  </si>
  <si>
    <t xml:space="preserve">Решение Думы Верхнекетского района Томской области от 29.04.2009 №19</t>
  </si>
  <si>
    <t xml:space="preserve">Постановление Администрации Сайгинского сельского поселения от 01.12.2010 №163</t>
  </si>
  <si>
    <t xml:space="preserve">Договору соц.найма №313 Клявлина А.Ф.</t>
  </si>
  <si>
    <t xml:space="preserve">Ограничений нет</t>
  </si>
  <si>
    <t xml:space="preserve">0700010741002</t>
  </si>
  <si>
    <t xml:space="preserve">Томская область, Верхнекетский район, п.Сайга, ул.Андросовой, д.3, кв.2</t>
  </si>
  <si>
    <t xml:space="preserve">70:04:0100012:741</t>
  </si>
  <si>
    <t xml:space="preserve">01.01.2009-</t>
  </si>
  <si>
    <t xml:space="preserve">Решение Думы Верхнекетского района Томской области от 30.09.2005 №67</t>
  </si>
  <si>
    <t xml:space="preserve">Договору соц.найма №263 Концевая О.С.</t>
  </si>
  <si>
    <t xml:space="preserve">0700010000003</t>
  </si>
  <si>
    <t xml:space="preserve">Томская область, Верхнекетский район, п.Сайга, ул.Андросовой, д.4, кв.1</t>
  </si>
  <si>
    <t xml:space="preserve">70:04:0100012:753</t>
  </si>
  <si>
    <t xml:space="preserve">01.01.2009-16.08.2012</t>
  </si>
  <si>
    <t xml:space="preserve">Договор передачи №09 </t>
  </si>
  <si>
    <t xml:space="preserve"> Самойлов Н.Ф.</t>
  </si>
  <si>
    <t xml:space="preserve">0700010686004</t>
  </si>
  <si>
    <t xml:space="preserve">Томская область, Верхнекетский район, п.Сайга, ул.Андросовой, д.6, кв.1</t>
  </si>
  <si>
    <t xml:space="preserve">70:04:0100012:686</t>
  </si>
  <si>
    <t xml:space="preserve">Договору соц.найма №265 Иженбина И.С.</t>
  </si>
  <si>
    <t xml:space="preserve">0700010000005</t>
  </si>
  <si>
    <t xml:space="preserve">Томская область, Верхнекетский район, п.Сайга, ул.Андросовой, д.7, кв.1</t>
  </si>
  <si>
    <t xml:space="preserve">70:04:0100012:1132</t>
  </si>
  <si>
    <t xml:space="preserve">Договору соц.найма №266 Кожемякин В.В.</t>
  </si>
  <si>
    <t xml:space="preserve">0700010000006</t>
  </si>
  <si>
    <t xml:space="preserve">Томская область, Верхнекетский район, п.Сайга, ул.Андросовой, д7, кв.2</t>
  </si>
  <si>
    <t xml:space="preserve">70:04:0100012:1127</t>
  </si>
  <si>
    <t xml:space="preserve">01.06.2014-</t>
  </si>
  <si>
    <t xml:space="preserve">По договору соц.найма №343 Клявлин П.Ф.</t>
  </si>
  <si>
    <t xml:space="preserve">0700010000007</t>
  </si>
  <si>
    <t xml:space="preserve">Томская область, Верхнекетский район, п.Сайга, ул.Андросовой, д.9, кв.1</t>
  </si>
  <si>
    <t xml:space="preserve">70:04:0100012:1124</t>
  </si>
  <si>
    <t xml:space="preserve">Администрация Сайгинского сельского поселения</t>
  </si>
  <si>
    <t xml:space="preserve">0700010000008</t>
  </si>
  <si>
    <t xml:space="preserve">Томская область, Верхнекетский район, п.Сайга, ул.Андросовой, д.9, кв.2</t>
  </si>
  <si>
    <t xml:space="preserve">70:04:0100012:1128</t>
  </si>
  <si>
    <t xml:space="preserve">По договору соц.найма №269 Орищич М.И.</t>
  </si>
  <si>
    <t xml:space="preserve">0700011002009</t>
  </si>
  <si>
    <t xml:space="preserve">Томская область, Верхнекетский район, п.Сайга, ул.Андросовой, д.10, кв.2</t>
  </si>
  <si>
    <t xml:space="preserve">70:04:0100012:1010</t>
  </si>
  <si>
    <t xml:space="preserve">01.01.2009-03.05.2012</t>
  </si>
  <si>
    <t xml:space="preserve">Договор передачи №04</t>
  </si>
  <si>
    <t xml:space="preserve">Карамышева Е.Б.</t>
  </si>
  <si>
    <t xml:space="preserve">0700010782010</t>
  </si>
  <si>
    <t xml:space="preserve">Томская область, Верхнекетский район, п.Сайга, ул.Андросовой, д.13, кв.2</t>
  </si>
  <si>
    <t xml:space="preserve">70:04:0100012:782</t>
  </si>
  <si>
    <t xml:space="preserve">30.09.2005-</t>
  </si>
  <si>
    <t xml:space="preserve">0700010000011</t>
  </si>
  <si>
    <t xml:space="preserve">Томская область, Верхнекетский район, п.Сайга, ул.Громовой, д.2, кв.2</t>
  </si>
  <si>
    <t xml:space="preserve">70:04:0100012:928</t>
  </si>
  <si>
    <t xml:space="preserve">01.01.2009-23.10.2012</t>
  </si>
  <si>
    <t xml:space="preserve">Договор передачи №17</t>
  </si>
  <si>
    <t xml:space="preserve">Трунина Л.В.</t>
  </si>
  <si>
    <t xml:space="preserve">0700010000012</t>
  </si>
  <si>
    <t xml:space="preserve">Томская область, Верхнекетский район, п.Сайга, ул.Громовой, д.6, кв.2                 </t>
  </si>
  <si>
    <t xml:space="preserve">70:04:0100012:712</t>
  </si>
  <si>
    <t xml:space="preserve">01.11.2010-</t>
  </si>
  <si>
    <t xml:space="preserve">По договору соц.найма №362 Москвитина Л.П.</t>
  </si>
  <si>
    <t xml:space="preserve">0700010000013</t>
  </si>
  <si>
    <t xml:space="preserve">Томская область, Верхнекетский район, п.Сайга, ул.Громовой, д.10, кв.2</t>
  </si>
  <si>
    <t xml:space="preserve">70:04:0100012:1049</t>
  </si>
  <si>
    <t xml:space="preserve">По договору соц.найма №103 Кудряшова О.В.</t>
  </si>
  <si>
    <t xml:space="preserve">0700010000014</t>
  </si>
  <si>
    <t xml:space="preserve">Томская область, Верхнекетский район, п.Сайга, ул.Громовой, д.15, кв.1</t>
  </si>
  <si>
    <t xml:space="preserve">70:04:0100012:1043</t>
  </si>
  <si>
    <t xml:space="preserve">01.01.2009-12.02.2013</t>
  </si>
  <si>
    <t xml:space="preserve">Договор передачи №06</t>
  </si>
  <si>
    <t xml:space="preserve"> Пангина Е.А.</t>
  </si>
  <si>
    <t xml:space="preserve">0700010000015</t>
  </si>
  <si>
    <t xml:space="preserve">Томская область, Верхнекетский район, п.Сайга, ул.У. Громовой, д.15, кв.2</t>
  </si>
  <si>
    <t xml:space="preserve">70:04:0100012:678</t>
  </si>
  <si>
    <t xml:space="preserve">01.01.2009-15.03.2019</t>
  </si>
  <si>
    <t xml:space="preserve">Договор передачи 15.03.2019 г. Выписка ЕГРН от 02.04.2019 г.</t>
  </si>
  <si>
    <t xml:space="preserve">Попкова Н.А.</t>
  </si>
  <si>
    <t xml:space="preserve">0700013434016</t>
  </si>
  <si>
    <t xml:space="preserve">Дом</t>
  </si>
  <si>
    <t xml:space="preserve">Томская область, Верхнекетский район, п.Сайга, ул.Карбышева, д.1           </t>
  </si>
  <si>
    <t xml:space="preserve">70:04:0100012:513</t>
  </si>
  <si>
    <t xml:space="preserve">01.07.2011-</t>
  </si>
  <si>
    <t xml:space="preserve">По договору соц.найма №106 Юхарев А.Г.</t>
  </si>
  <si>
    <t xml:space="preserve">0700010948017</t>
  </si>
  <si>
    <t xml:space="preserve">Томская область, Верхнекетский район, п.Сайга, ул.Карбышева, д.2, кв.1</t>
  </si>
  <si>
    <t xml:space="preserve">70:04:0100012:948</t>
  </si>
  <si>
    <t xml:space="preserve">01.01.2009-20.03.2013</t>
  </si>
  <si>
    <t xml:space="preserve">Договор передачи от №11</t>
  </si>
  <si>
    <t xml:space="preserve">Макарьева Н.А.</t>
  </si>
  <si>
    <t xml:space="preserve">0700010696018</t>
  </si>
  <si>
    <t xml:space="preserve">Томская область, Верхнекетский район, п.Сайга, ул.Карбышева, д.3, кв.2</t>
  </si>
  <si>
    <t xml:space="preserve">70:04:0100012:696</t>
  </si>
  <si>
    <t xml:space="preserve">02.06.2010-</t>
  </si>
  <si>
    <t xml:space="preserve">По договору соц.найма №304 Люлько Л.М.</t>
  </si>
  <si>
    <t xml:space="preserve">0700010000019</t>
  </si>
  <si>
    <t xml:space="preserve">Томская область, Верхнекетский район, п.Сайга, ул.Карбышева, д.4, кв.1</t>
  </si>
  <si>
    <t xml:space="preserve">70:04:0100012:719</t>
  </si>
  <si>
    <t xml:space="preserve">По договору соц.найма №111 Соковиков А.И. </t>
  </si>
  <si>
    <t xml:space="preserve">0700010000020</t>
  </si>
  <si>
    <t xml:space="preserve">Томская область, Верхнекетский район, п.Сайга, ул.Карбышева, д.4, кв.2</t>
  </si>
  <si>
    <t xml:space="preserve">70:04:0100012:720</t>
  </si>
  <si>
    <t xml:space="preserve">По договору соц.найма №112 Болтовская Л.И.</t>
  </si>
  <si>
    <t xml:space="preserve">0700010697021</t>
  </si>
  <si>
    <t xml:space="preserve">Томская область, Верхнекетский район, п.Сайга, ул.Карбышева, д.5, кв.1</t>
  </si>
  <si>
    <t xml:space="preserve">70:04:0100012:697</t>
  </si>
  <si>
    <t xml:space="preserve">По договору соц.найма №277 Кривенко М.К.</t>
  </si>
  <si>
    <t xml:space="preserve">0700010000022</t>
  </si>
  <si>
    <t xml:space="preserve">Томская область, Верхнекетский район, п.Сайга, ул.Карбышева, д.6, кв.2</t>
  </si>
  <si>
    <t xml:space="preserve">70:04:0100012:880</t>
  </si>
  <si>
    <t xml:space="preserve">01.01.2009-12.10.2012</t>
  </si>
  <si>
    <t xml:space="preserve">Договор передачи №15</t>
  </si>
  <si>
    <t xml:space="preserve">Павловская Т.С.</t>
  </si>
  <si>
    <t xml:space="preserve">0700010000023</t>
  </si>
  <si>
    <t xml:space="preserve">Томская область, Верхнекетский район, п.Сайга, ул.Карбышева, д.7, кв.1</t>
  </si>
  <si>
    <t xml:space="preserve">70:04:0100012:919</t>
  </si>
  <si>
    <t xml:space="preserve">29.01.2010-20.09.2012</t>
  </si>
  <si>
    <t xml:space="preserve">Договор передачи №11 </t>
  </si>
  <si>
    <t xml:space="preserve">Аниканова М.Г.</t>
  </si>
  <si>
    <t xml:space="preserve">0700010918024</t>
  </si>
  <si>
    <t xml:space="preserve">Томская область, Верхнекетский район, п.Сайга, ул.Карбышева, д.7, кв.2</t>
  </si>
  <si>
    <t xml:space="preserve">70:04:0100012:918</t>
  </si>
  <si>
    <t xml:space="preserve">27.10.2009-</t>
  </si>
  <si>
    <t xml:space="preserve">Бахтин И.П.</t>
  </si>
  <si>
    <t xml:space="preserve">0700010000025</t>
  </si>
  <si>
    <t xml:space="preserve">Томская область, Верхнекетский район, п.Сайга, ул.Карбышева, д.8</t>
  </si>
  <si>
    <t xml:space="preserve">70:04:0100012:591</t>
  </si>
  <si>
    <t xml:space="preserve">14.03.2012-25.05.2012</t>
  </si>
  <si>
    <t xml:space="preserve">Договор передачи №06 </t>
  </si>
  <si>
    <t xml:space="preserve">Постановление Администрации Сайгинского сельского поселения от 07.07.2011 №40</t>
  </si>
  <si>
    <t xml:space="preserve">Пухова Т.И.</t>
  </si>
  <si>
    <t xml:space="preserve">0700010000026</t>
  </si>
  <si>
    <t xml:space="preserve">Томская область, Верхнекетский район, п.Сайга, ул.Карбышева, д.9, кв.1</t>
  </si>
  <si>
    <t xml:space="preserve">70:04:0100012:920</t>
  </si>
  <si>
    <t xml:space="preserve">13.02.2013-13.02.2013</t>
  </si>
  <si>
    <t xml:space="preserve">Договор передачи №07 </t>
  </si>
  <si>
    <t xml:space="preserve">Вараксина А.С.</t>
  </si>
  <si>
    <t xml:space="preserve">0700011042027</t>
  </si>
  <si>
    <t xml:space="preserve">Томская область, Верхнекетский район, п.Сайга, ул.Карбышева, д.12, кв.1</t>
  </si>
  <si>
    <t xml:space="preserve">70:04:0100012:1042</t>
  </si>
  <si>
    <t xml:space="preserve">01.01.2009-21.02.2013</t>
  </si>
  <si>
    <t xml:space="preserve">Тыряткина Л.Г.</t>
  </si>
  <si>
    <t xml:space="preserve">0700010718028</t>
  </si>
  <si>
    <t xml:space="preserve">Томская область, Верхнекетский район, п.Сайга, ул.Карбышева, д.15, кв.2</t>
  </si>
  <si>
    <t xml:space="preserve">70:04:0100012:718</t>
  </si>
  <si>
    <t xml:space="preserve">По договору соц.найма №122 Зарецкая И.С.</t>
  </si>
  <si>
    <t xml:space="preserve">0700010883029</t>
  </si>
  <si>
    <t xml:space="preserve">Томская область, Верхнекетский район, п.Сайга, ул.Карбышева, д.16, кв.1</t>
  </si>
  <si>
    <t xml:space="preserve">70:04:0100012:883</t>
  </si>
  <si>
    <t xml:space="preserve">01.01.2009-22.08.2011</t>
  </si>
  <si>
    <t xml:space="preserve">Договор передачи №08</t>
  </si>
  <si>
    <t xml:space="preserve"> Попов А.Е.</t>
  </si>
  <si>
    <t xml:space="preserve">0700010000030</t>
  </si>
  <si>
    <t xml:space="preserve">Томская область, Верхнекетский район, п.Сайга, ул.Карбышева, д.17, кв.2</t>
  </si>
  <si>
    <t xml:space="preserve">70:04:0100012:794</t>
  </si>
  <si>
    <t xml:space="preserve">По договору соц.найма №124 Железина Н.А.</t>
  </si>
  <si>
    <t xml:space="preserve">0700010000031</t>
  </si>
  <si>
    <t xml:space="preserve">Томская область, Верхнекетский район, п.Сайга, ул.Карбышева, д.18, кв.2</t>
  </si>
  <si>
    <t xml:space="preserve">70:04:0100012:1110</t>
  </si>
  <si>
    <t xml:space="preserve">08.11.2012-</t>
  </si>
  <si>
    <t xml:space="preserve">По договору соц.найма №329 Куталайкина Е.В.</t>
  </si>
  <si>
    <t xml:space="preserve">0700010000032</t>
  </si>
  <si>
    <t xml:space="preserve">Томская область, Верхнекетский район, п.Сайга, ул.Карбышева, д.22, кв.2</t>
  </si>
  <si>
    <t xml:space="preserve">70:04:0100012:905</t>
  </si>
  <si>
    <t xml:space="preserve">01.03.2011-</t>
  </si>
  <si>
    <t xml:space="preserve">0700010000033</t>
  </si>
  <si>
    <t xml:space="preserve">Томская область, Верхнекетский район, п.Сайга, ул.Карбышева, д.23, кв.1</t>
  </si>
  <si>
    <t xml:space="preserve">70:04:0100012:709</t>
  </si>
  <si>
    <t xml:space="preserve">01.02.2014-</t>
  </si>
  <si>
    <t xml:space="preserve">По договору соц.найма №340 Поминова М.А.</t>
  </si>
  <si>
    <t xml:space="preserve">0700010000034</t>
  </si>
  <si>
    <t xml:space="preserve">Томская область, Верхнекетский район, п.Сайга, ул.Карбышева, д.23, кв.2</t>
  </si>
  <si>
    <t xml:space="preserve">70:04:0100012:710</t>
  </si>
  <si>
    <t xml:space="preserve">По договору соц.найма №130 Марсов И.Н.</t>
  </si>
  <si>
    <t xml:space="preserve">0700010000035</t>
  </si>
  <si>
    <t xml:space="preserve">Томская область, Верхнекетский район, п.Сайга, ул.Карбышева, д.24, кв.1</t>
  </si>
  <si>
    <t xml:space="preserve">70:04:0100012:906</t>
  </si>
  <si>
    <t xml:space="preserve">01.10.2009-</t>
  </si>
  <si>
    <t xml:space="preserve">По договору соц.найма №291 Иванов М.П.</t>
  </si>
  <si>
    <t xml:space="preserve">0700010000036</t>
  </si>
  <si>
    <t xml:space="preserve">Томская область, Верхнекетский район, п.Сайга, ул.Карбышева, д.25, кв.2</t>
  </si>
  <si>
    <t xml:space="preserve">70:04:0100012:700</t>
  </si>
  <si>
    <t xml:space="preserve">01.11.2011-</t>
  </si>
  <si>
    <t xml:space="preserve">договор дарения от 21.09.2010, дата регистрации 13.10.2010, №70-70-05/066/2010-546</t>
  </si>
  <si>
    <t xml:space="preserve">По договору соц.найма №310 Хабибулин О.М.</t>
  </si>
  <si>
    <t xml:space="preserve">0700010000037</t>
  </si>
  <si>
    <t xml:space="preserve">Томская область, Верхнекетский район, п.Сайга, ул.Олега Кошевого, д.1, кв.1</t>
  </si>
  <si>
    <t xml:space="preserve">70:04:0100012:797</t>
  </si>
  <si>
    <t xml:space="preserve">18.05.2012-</t>
  </si>
  <si>
    <t xml:space="preserve">Договор найма служебного жилого помещения №01 Подъяпольский В.П.</t>
  </si>
  <si>
    <t xml:space="preserve">0700010000038</t>
  </si>
  <si>
    <t xml:space="preserve">Томская область, Верхнекетский район, п.Сайга, ул.Олега Кошевого, д.1, кв.9</t>
  </si>
  <si>
    <t xml:space="preserve">70:04:0100012:810</t>
  </si>
  <si>
    <t xml:space="preserve">01.01.2009-19.09.2012</t>
  </si>
  <si>
    <t xml:space="preserve">Договор передачи №10</t>
  </si>
  <si>
    <t xml:space="preserve"> Панова Л.С.</t>
  </si>
  <si>
    <t xml:space="preserve">0700010528039</t>
  </si>
  <si>
    <t xml:space="preserve">Томская область, Верхнекетский район, п.Сайга, ул.Олега Кошевого, д.1, кв.11</t>
  </si>
  <si>
    <t xml:space="preserve">70:04:0100012:844</t>
  </si>
  <si>
    <t xml:space="preserve">По договору соц.найма №18 Цитеркоп Н.В.</t>
  </si>
  <si>
    <t xml:space="preserve">0700010000041</t>
  </si>
  <si>
    <t xml:space="preserve">Томская область, Верхнекетский район, п.Сайга, ул.Олега Кошевого, д.1, кв.13</t>
  </si>
  <si>
    <t xml:space="preserve">70:04:0100012:821</t>
  </si>
  <si>
    <t xml:space="preserve">По договору соц.найма №20 Кузькина И.А.</t>
  </si>
  <si>
    <t xml:space="preserve">0700010000042</t>
  </si>
  <si>
    <t xml:space="preserve">Томская область, Верхнекетский район, п.Сайга, ул.Олега Кошевого, д.1, кв.14</t>
  </si>
  <si>
    <t xml:space="preserve">70:04:0100012:849</t>
  </si>
  <si>
    <t xml:space="preserve">По договору соц.найма №21 Цитеркоп И.В.</t>
  </si>
  <si>
    <t xml:space="preserve">0700010000043</t>
  </si>
  <si>
    <t xml:space="preserve">Томская область, Верхнекетский район, п.Сайга, ул.Олега Кошевого, д.1, кв.15</t>
  </si>
  <si>
    <t xml:space="preserve">70:04:0100012:822</t>
  </si>
  <si>
    <t xml:space="preserve">01.03.2011-15.02.2012</t>
  </si>
  <si>
    <t xml:space="preserve">Договор передачи №01</t>
  </si>
  <si>
    <t xml:space="preserve"> Кушпитова В.А.</t>
  </si>
  <si>
    <t xml:space="preserve">0700010834044</t>
  </si>
  <si>
    <t xml:space="preserve">Томская область, Верхнекетский район, п.Сайга, ул.Олега Кошевого, д.1, кв.19</t>
  </si>
  <si>
    <t xml:space="preserve">70:04:0100012:834</t>
  </si>
  <si>
    <t xml:space="preserve">01.01.2013-21.01.2013</t>
  </si>
  <si>
    <t xml:space="preserve">Договор передачи №01 </t>
  </si>
  <si>
    <t xml:space="preserve">Арсентьевна Л.Т.</t>
  </si>
  <si>
    <t xml:space="preserve">0700010000045</t>
  </si>
  <si>
    <t xml:space="preserve">Томская область, Верхнекетский район, п.Сайга, ул.Олега Кошевого, д.1, кв.20</t>
  </si>
  <si>
    <t xml:space="preserve">70:04:0100012:805</t>
  </si>
  <si>
    <t xml:space="preserve">По договору соц.найма №26 Фролова Н.А.</t>
  </si>
  <si>
    <t xml:space="preserve">0700010835046</t>
  </si>
  <si>
    <t xml:space="preserve">Томская область, Верхнекетский район, п.Сайга, ул.Олега Кошевого, д.1, кв.21</t>
  </si>
  <si>
    <t xml:space="preserve">70:04:0100012:835</t>
  </si>
  <si>
    <t xml:space="preserve">15.12.2014-</t>
  </si>
  <si>
    <t xml:space="preserve">Муниципальный контракт  на приобретение жилого  помещения для детей сирот Кушпитова Е.С.</t>
  </si>
  <si>
    <t xml:space="preserve">0700010000047</t>
  </si>
  <si>
    <t xml:space="preserve">Томская область, Верхнекетский район, п.Сайга, ул.Олега Кошевого, д.1, кв.22</t>
  </si>
  <si>
    <t xml:space="preserve">70:04:0100012:840</t>
  </si>
  <si>
    <t xml:space="preserve">05.09.2007-</t>
  </si>
  <si>
    <t xml:space="preserve">По договору соц.найма №01 (поднайма Малыгина А.В.)</t>
  </si>
  <si>
    <t xml:space="preserve">0700010000048</t>
  </si>
  <si>
    <t xml:space="preserve">Томская область, Верхнекетский район, п.Сайга, ул.Олега Кошевого, д.1, кв.25</t>
  </si>
  <si>
    <t xml:space="preserve">70:04:0100012:1037</t>
  </si>
  <si>
    <t xml:space="preserve">15.02.2013-20.08.2013</t>
  </si>
  <si>
    <t xml:space="preserve">Договор передачи №08 </t>
  </si>
  <si>
    <t xml:space="preserve">Хамматова Н.В.</t>
  </si>
  <si>
    <t xml:space="preserve">0700010000049</t>
  </si>
  <si>
    <t xml:space="preserve">Томская область, Верхнекетский район, п.Сайга, ул.Олега Кошевого, д.1, кв.26</t>
  </si>
  <si>
    <t xml:space="preserve">70:04:0100012:817</t>
  </si>
  <si>
    <t xml:space="preserve">01.01.2009-11.01.2013</t>
  </si>
  <si>
    <t xml:space="preserve">Договор передачи №22 </t>
  </si>
  <si>
    <t xml:space="preserve">Погодаева В.М.</t>
  </si>
  <si>
    <t xml:space="preserve">0700010845050</t>
  </si>
  <si>
    <t xml:space="preserve">Томская область, Верхнекетский район, п.Сайга, ул.Олега Кошевого, д.1, кв.27</t>
  </si>
  <si>
    <t xml:space="preserve">70:04:0100012:845</t>
  </si>
  <si>
    <t xml:space="preserve">01.05.2011-26.09.2016</t>
  </si>
  <si>
    <t xml:space="preserve">договор купли продажи</t>
  </si>
  <si>
    <t xml:space="preserve">Зкирова О.Г</t>
  </si>
  <si>
    <t xml:space="preserve">0700010800051</t>
  </si>
  <si>
    <t xml:space="preserve">Томская область, Верхнекетский район, п.Сайга, ул.Олега Кошевого, д.1, кв.31</t>
  </si>
  <si>
    <t xml:space="preserve">70:04:0100012:800</t>
  </si>
  <si>
    <t xml:space="preserve">01.01.2009-08.12.2016</t>
  </si>
  <si>
    <t xml:space="preserve">Договор передачи  от 08.12.2016 г. №04</t>
  </si>
  <si>
    <t xml:space="preserve"> Галкина Н.П.</t>
  </si>
  <si>
    <t xml:space="preserve">0700010807052</t>
  </si>
  <si>
    <t xml:space="preserve">Томская область, Верхнекетский район, п.Сайга, ул.Олега Кошевого, д.1, кв.36</t>
  </si>
  <si>
    <t xml:space="preserve">70:04:0100012:807</t>
  </si>
  <si>
    <t xml:space="preserve">17.07.2015-01.12.2015</t>
  </si>
  <si>
    <t xml:space="preserve">Договор передачи №24 </t>
  </si>
  <si>
    <t xml:space="preserve">Гайбович В.И.</t>
  </si>
  <si>
    <t xml:space="preserve">0700010000053</t>
  </si>
  <si>
    <t xml:space="preserve">Томская область, Верхнекетский район, п.Сайга, ул.Олега Кошевого, д.1, кв.40</t>
  </si>
  <si>
    <t xml:space="preserve">70:04:0100012:818</t>
  </si>
  <si>
    <t xml:space="preserve">01.01.2009-24.02.2012</t>
  </si>
  <si>
    <t xml:space="preserve">Договор передачи №03 </t>
  </si>
  <si>
    <t xml:space="preserve">Перемитина О.В.</t>
  </si>
  <si>
    <t xml:space="preserve"> </t>
  </si>
  <si>
    <t xml:space="preserve">0700010000054</t>
  </si>
  <si>
    <t xml:space="preserve">Томская область, Верхнекетский район, п.Сайга, ул.Олега Кошевого, д.1, кв.42</t>
  </si>
  <si>
    <t xml:space="preserve">70:04:0100012:819</t>
  </si>
  <si>
    <t xml:space="preserve">24.12.2008-</t>
  </si>
  <si>
    <t xml:space="preserve">По договору соц.найма №42 Яковлев В.А.</t>
  </si>
  <si>
    <t xml:space="preserve">0700010000055</t>
  </si>
  <si>
    <t xml:space="preserve">Томская область, Верхнекетский район, п.Сайга, ул.Олега Кошевого, д.1, кв.43</t>
  </si>
  <si>
    <t xml:space="preserve">70:04:0100012:824</t>
  </si>
  <si>
    <t xml:space="preserve">01.01.2009-04.02.2013</t>
  </si>
  <si>
    <t xml:space="preserve">Договор передачи №02 </t>
  </si>
  <si>
    <t xml:space="preserve">Борисова К.Г.</t>
  </si>
  <si>
    <t xml:space="preserve">0700010000056</t>
  </si>
  <si>
    <t xml:space="preserve">Томская область, Верхнекетский район, п.Сайга, ул.Олега Кошевого, д.1, кв.45</t>
  </si>
  <si>
    <t xml:space="preserve">70:04:0100012:826</t>
  </si>
  <si>
    <t xml:space="preserve">15.10.2010-</t>
  </si>
  <si>
    <t xml:space="preserve">По договору соц.найма №44 Хлебтунова Л.М.</t>
  </si>
  <si>
    <t xml:space="preserve">0700010000057</t>
  </si>
  <si>
    <t xml:space="preserve">Томская область, Верхнекетский район, п.Сайга, ул.Олега Кошевого, д.1, кв.48</t>
  </si>
  <si>
    <t xml:space="preserve">70:04:0100012:832</t>
  </si>
  <si>
    <t xml:space="preserve">25.01.2008-18.12.2012</t>
  </si>
  <si>
    <t xml:space="preserve">Договор дарения от 25.01.2008</t>
  </si>
  <si>
    <t xml:space="preserve">Постановление Администрации Сайгинского сельского поселения от 26.03.2008 №27</t>
  </si>
  <si>
    <t xml:space="preserve">Договор дарения от 18.12.2012 №21 Шайхулин Р.Т.</t>
  </si>
  <si>
    <t xml:space="preserve">0700010000058</t>
  </si>
  <si>
    <t xml:space="preserve">Томская область, Верхнекетский район, п.Сайга, ул.Олега Кошевого, д.1, кв.56</t>
  </si>
  <si>
    <t xml:space="preserve">70:04:0100012:820</t>
  </si>
  <si>
    <t xml:space="preserve">01.01.2009-18.12.2012</t>
  </si>
  <si>
    <t xml:space="preserve">Договор передачи №20</t>
  </si>
  <si>
    <t xml:space="preserve"> Клоков В.Н.</t>
  </si>
  <si>
    <t xml:space="preserve">0700010909059</t>
  </si>
  <si>
    <t xml:space="preserve">Томская область, Верхнекетский район, п.Сайга, ул.Олега Кошевого, д.7, кв.1</t>
  </si>
  <si>
    <t xml:space="preserve">70:04:0100012:909</t>
  </si>
  <si>
    <t xml:space="preserve">01.01.2009-03.09.2014</t>
  </si>
  <si>
    <t xml:space="preserve">Борисов В.Г.</t>
  </si>
  <si>
    <t xml:space="preserve">0700010000060</t>
  </si>
  <si>
    <t xml:space="preserve">Томская область, Верхнекетский район, п.Сайга, ул.Олега Кошевого, д.1а, кв.1</t>
  </si>
  <si>
    <t xml:space="preserve">70:04:0100012:958</t>
  </si>
  <si>
    <t xml:space="preserve">0700010000061</t>
  </si>
  <si>
    <t xml:space="preserve">Томская область, Верхнекетский район, п.Сайга, ул.Олега Кошевого, д.1а, кв.2</t>
  </si>
  <si>
    <t xml:space="preserve">70:04:0100012:959</t>
  </si>
  <si>
    <t xml:space="preserve">0700010000062</t>
  </si>
  <si>
    <t xml:space="preserve">Томская область, Верхнекетский район, п.Сайга, ул.Олега Кошевого, д.1а, кв.3</t>
  </si>
  <si>
    <t xml:space="preserve">70:04:0100012:960</t>
  </si>
  <si>
    <t xml:space="preserve">0700010000063</t>
  </si>
  <si>
    <t xml:space="preserve">Томская область, Верхнекетский район, п.Сайга, ул.Олега Кошевого, д.1а, кв.4</t>
  </si>
  <si>
    <t xml:space="preserve">70:04:0100012:961</t>
  </si>
  <si>
    <t xml:space="preserve">0700010000064</t>
  </si>
  <si>
    <t xml:space="preserve">Томская область, Верхнекетский район, п.Сайга, ул.Олега Кошевого, д.1а, кв.5</t>
  </si>
  <si>
    <t xml:space="preserve">70:04:0100012:962</t>
  </si>
  <si>
    <t xml:space="preserve">0700010000065</t>
  </si>
  <si>
    <t xml:space="preserve">Томская область, Верхнекетский район, п.Сайга, ул.Олега Кошевого, д.1а, кв.6</t>
  </si>
  <si>
    <t xml:space="preserve">70:04:0100012:963</t>
  </si>
  <si>
    <t xml:space="preserve">0700010000066</t>
  </si>
  <si>
    <t xml:space="preserve">Томская область, Верхнекетский район, п.Сайга, ул.Олега Кошевого, д.1а, кв.7</t>
  </si>
  <si>
    <t xml:space="preserve">70:04:0100012:964</t>
  </si>
  <si>
    <t xml:space="preserve">0700010000067</t>
  </si>
  <si>
    <t xml:space="preserve">Томская область, Верхнекетский район, п.Сайга, ул.Олега Кошевого, д.1а, кв.8</t>
  </si>
  <si>
    <t xml:space="preserve">70:04:0100012:965</t>
  </si>
  <si>
    <t xml:space="preserve">0700010000068</t>
  </si>
  <si>
    <t xml:space="preserve">Томская область, Верхнекетский район, п.Сайга, ул.Олега Кошевого, д.1а, кв.9</t>
  </si>
  <si>
    <t xml:space="preserve">70:04:0100012:966</t>
  </si>
  <si>
    <t xml:space="preserve">0700010000069</t>
  </si>
  <si>
    <t xml:space="preserve">Томская область, Верхнекетский район, п.Сайга, ул.Олега Кошевого, д.1а, кв.10</t>
  </si>
  <si>
    <t xml:space="preserve">70:04:0100012:967</t>
  </si>
  <si>
    <t xml:space="preserve">0700010000070</t>
  </si>
  <si>
    <t xml:space="preserve">Томская область, Верхнекетский район, п.Сайга, ул.Олега Кошевого, д.1а, кв.11</t>
  </si>
  <si>
    <t xml:space="preserve">70:04:0100012:968</t>
  </si>
  <si>
    <t xml:space="preserve">0700010000071</t>
  </si>
  <si>
    <t xml:space="preserve">Томская область, Верхнекетский район, п.Сайга, ул.Олега Кошевого, д.1а, кв.12</t>
  </si>
  <si>
    <t xml:space="preserve">70:04:0100012:969</t>
  </si>
  <si>
    <t xml:space="preserve">0700010000072</t>
  </si>
  <si>
    <t xml:space="preserve">Томская область, Верхнекетский район, п.Сайга, ул.Олега Кошевого, д.1а, кв.13</t>
  </si>
  <si>
    <t xml:space="preserve">70:04:0100012:970</t>
  </si>
  <si>
    <t xml:space="preserve">0700010000073</t>
  </si>
  <si>
    <t xml:space="preserve">Томская область, Верхнекетский район, п.Сайга, ул.Олега Кошевого, д.1а, кв.14</t>
  </si>
  <si>
    <t xml:space="preserve">70:04:0100012:971</t>
  </si>
  <si>
    <t xml:space="preserve">0700010000074</t>
  </si>
  <si>
    <t xml:space="preserve">Томская область, Верхнекетский район, п.Сайга, ул.Олега Кошевого, д.1а, кв.16</t>
  </si>
  <si>
    <t xml:space="preserve">70:04:0100012:972</t>
  </si>
  <si>
    <t xml:space="preserve">0700010000075</t>
  </si>
  <si>
    <t xml:space="preserve">Томская область, Верхнекетский район, п.Сайга, ул.Олега Кошевого, д.1а, кв.17</t>
  </si>
  <si>
    <t xml:space="preserve">70:04:0100012:973</t>
  </si>
  <si>
    <t xml:space="preserve">0700010000076</t>
  </si>
  <si>
    <t xml:space="preserve">Томская область, Верхнекетский район, п.Сайга, ул.Олега Кошевого, д.1а, кв.18</t>
  </si>
  <si>
    <t xml:space="preserve">70:04:0100012:974</t>
  </si>
  <si>
    <t xml:space="preserve">0700010000077</t>
  </si>
  <si>
    <t xml:space="preserve">Томская область, Верхнекетский район, п.Сайга, ул.Олега Кошевого, д.1а, кв.19</t>
  </si>
  <si>
    <t xml:space="preserve">70:04:0100012:975</t>
  </si>
  <si>
    <t xml:space="preserve">0700010000078</t>
  </si>
  <si>
    <t xml:space="preserve">Томская область, Верхнекетский район, п.Сайга, ул.Олега Кошевого, д.1а, кв.20</t>
  </si>
  <si>
    <t xml:space="preserve">70:04:0100012:976</t>
  </si>
  <si>
    <t xml:space="preserve">0700010000079</t>
  </si>
  <si>
    <t xml:space="preserve">Томская область, Верхнекетский район, п.Сайга, ул.Олега Кошевого, д.1а, кв.21</t>
  </si>
  <si>
    <t xml:space="preserve">70:04:0100012:977</t>
  </si>
  <si>
    <t xml:space="preserve">0700010000080</t>
  </si>
  <si>
    <t xml:space="preserve">Томская область, Верхнекетский район, п.Сайга, ул.Олега Кошевого, д.1а, кв.23</t>
  </si>
  <si>
    <t xml:space="preserve">70:04:0100012:979</t>
  </si>
  <si>
    <t xml:space="preserve">0700010000081</t>
  </si>
  <si>
    <t xml:space="preserve">Томская область, Верхнекетский район, п.Сайга, ул.Олега Кошевого, д.1а, кв.24</t>
  </si>
  <si>
    <t xml:space="preserve">70:04:0100012:980</t>
  </si>
  <si>
    <t xml:space="preserve">0700010000082</t>
  </si>
  <si>
    <t xml:space="preserve">Томская область, Верхнекетский район, п.Сайга, ул.Олега Кошевого, д.1а, кв.25</t>
  </si>
  <si>
    <t xml:space="preserve">70:04:0100012:981</t>
  </si>
  <si>
    <t xml:space="preserve">0700010000083</t>
  </si>
  <si>
    <t xml:space="preserve">Томская область, Верхнекетский район, п.Сайга, ул.Олега Кошевого, д.1а, кв.26</t>
  </si>
  <si>
    <t xml:space="preserve">70:04:0100012:982</t>
  </si>
  <si>
    <t xml:space="preserve">0700010000084</t>
  </si>
  <si>
    <t xml:space="preserve">Томская область, Верхнекетский район, п.Сайга, ул.Олега Кошевого, д.1а, кв.27</t>
  </si>
  <si>
    <t xml:space="preserve">70:04:0100012:983</t>
  </si>
  <si>
    <t xml:space="preserve">0700010000085</t>
  </si>
  <si>
    <t xml:space="preserve">Томская область, Верхнекетский район, п.Сайга, ул.Олега Кошевого, д.1а, кв.29</t>
  </si>
  <si>
    <t xml:space="preserve">70:04:0100012:985</t>
  </si>
  <si>
    <t xml:space="preserve">0700010000086</t>
  </si>
  <si>
    <t xml:space="preserve">Томская область, Верхнекетский район, п.Сайга, ул.Олега Кошевого, д.1а, кв.30</t>
  </si>
  <si>
    <t xml:space="preserve">70:04:0100012:986</t>
  </si>
  <si>
    <t xml:space="preserve">0700010000087</t>
  </si>
  <si>
    <t xml:space="preserve">Томская область, Верхнекетский район, п.Сайга, ул.Олега Кошевого, д.1а, кв.31</t>
  </si>
  <si>
    <t xml:space="preserve">70:04:0100012:987</t>
  </si>
  <si>
    <t xml:space="preserve">0700010000088</t>
  </si>
  <si>
    <t xml:space="preserve">Томская область, Верхнекетский район, п.Сайга, переулок Лесной д.1, кв.1             </t>
  </si>
  <si>
    <t xml:space="preserve">70:04:0100012:924</t>
  </si>
  <si>
    <t xml:space="preserve">По договору соц.найма №181 Клявлин Ф.А.</t>
  </si>
  <si>
    <t xml:space="preserve">0700010690089</t>
  </si>
  <si>
    <t xml:space="preserve">Томская область, Верхнекетский район, п.Сайга, переулок Лесной д.2, кв.2</t>
  </si>
  <si>
    <t xml:space="preserve">70:04:0100012:690</t>
  </si>
  <si>
    <t xml:space="preserve">01.01.2009-08.07.2013</t>
  </si>
  <si>
    <t xml:space="preserve">Договор передачи №13</t>
  </si>
  <si>
    <t xml:space="preserve"> Тимкова Т.М.</t>
  </si>
  <si>
    <t xml:space="preserve">0700010915090</t>
  </si>
  <si>
    <t xml:space="preserve">Томская область, Верхнекетский район, п.Сайга, переулок Лесной д.4, кв.2</t>
  </si>
  <si>
    <t xml:space="preserve">70:04:0100012:915</t>
  </si>
  <si>
    <t xml:space="preserve">01.01.2009-22.07.2014</t>
  </si>
  <si>
    <t xml:space="preserve"> Павленко А.А.</t>
  </si>
  <si>
    <t xml:space="preserve">0700010000091</t>
  </si>
  <si>
    <t xml:space="preserve">Томская область, Верхнекетский район, п.Сайга, ул.Матросова, д.1, кв.2               </t>
  </si>
  <si>
    <t xml:space="preserve">70:04:0100012:706</t>
  </si>
  <si>
    <t xml:space="preserve">0700010000092</t>
  </si>
  <si>
    <t xml:space="preserve">Томская область, Верхнекетский район, п.Сайга, ул.Матросова, д.2, кв.1</t>
  </si>
  <si>
    <t xml:space="preserve">70:04:0100012:871</t>
  </si>
  <si>
    <t xml:space="preserve">01.01.2011-</t>
  </si>
  <si>
    <t xml:space="preserve">По договору соц.найма №65 Ващенко О.В.</t>
  </si>
  <si>
    <t xml:space="preserve">0700010932093</t>
  </si>
  <si>
    <t xml:space="preserve">Томская область, Верхнекетский район, п.Сайга, ул.Матросова, д.3, кв.1</t>
  </si>
  <si>
    <t xml:space="preserve">70:04:0100012:932</t>
  </si>
  <si>
    <t xml:space="preserve">01.01.2009-04.09.2014</t>
  </si>
  <si>
    <t xml:space="preserve"> Ларионов В.М.</t>
  </si>
  <si>
    <t xml:space="preserve">0700010000094</t>
  </si>
  <si>
    <t xml:space="preserve">Томская область, Верхнекетский район, п.Сайга, ул.Матросова, д.3, кв.2</t>
  </si>
  <si>
    <t xml:space="preserve">70:04:0100012:933</t>
  </si>
  <si>
    <t xml:space="preserve">По договору соц.найма № 67 Капустина Н.А.</t>
  </si>
  <si>
    <t xml:space="preserve">0700010000095</t>
  </si>
  <si>
    <t xml:space="preserve">Томская область, Верхнекетский район, п.Сайга, ул.Матросова, д.4, кв.1</t>
  </si>
  <si>
    <t xml:space="preserve">70:04:0100012:713</t>
  </si>
  <si>
    <t xml:space="preserve">01.04.2012-</t>
  </si>
  <si>
    <t xml:space="preserve">По договору соц.найма №326 Мусихин В.Б.</t>
  </si>
  <si>
    <t xml:space="preserve">0700010000096</t>
  </si>
  <si>
    <t xml:space="preserve">Томская область, Верхнекетский район, п.Сайга, ул.Матросова, д.4, кв.2</t>
  </si>
  <si>
    <t xml:space="preserve">70:04:0100012:714</t>
  </si>
  <si>
    <t xml:space="preserve">По договору соц.найма №68 Макаров В.М.</t>
  </si>
  <si>
    <t xml:space="preserve">0700010000097</t>
  </si>
  <si>
    <t xml:space="preserve">Томская область, Верхнекетский район, п.Сайга, ул.Матросова, д.6, кв.1</t>
  </si>
  <si>
    <t xml:space="preserve">70:04:0100012:934</t>
  </si>
  <si>
    <t xml:space="preserve">0700010935098</t>
  </si>
  <si>
    <t xml:space="preserve">Томская область, Верхнекетский район, п.Сайга, ул.Матросова, д.6, кв.2</t>
  </si>
  <si>
    <t xml:space="preserve">70:04:0100012:935</t>
  </si>
  <si>
    <t xml:space="preserve">12.01.2009-11.07.2017</t>
  </si>
  <si>
    <t xml:space="preserve">Выписка из ЕГРП</t>
  </si>
  <si>
    <t xml:space="preserve">0700010937099</t>
  </si>
  <si>
    <t xml:space="preserve">Томская область, Верхнекетский район, п.Сайга, ул.Матросова, д.7, кв.2</t>
  </si>
  <si>
    <t xml:space="preserve">70:04:0100012:1025</t>
  </si>
  <si>
    <t xml:space="preserve">0700010937100</t>
  </si>
  <si>
    <t xml:space="preserve">Томская область, Верхнекетский район, п.Сайга, ул.Матросова, д.8, кв.1</t>
  </si>
  <si>
    <t xml:space="preserve">70:04:0100012:937</t>
  </si>
  <si>
    <t xml:space="preserve">По договору соц.найма №70 Михайлов В.П.</t>
  </si>
  <si>
    <t xml:space="preserve">0700010936101</t>
  </si>
  <si>
    <t xml:space="preserve">Томская область, Верхнекетский район, п.Сайга, ул.Матросова, д.8, кв.2</t>
  </si>
  <si>
    <t xml:space="preserve">70:04:0100012:936</t>
  </si>
  <si>
    <t xml:space="preserve">01.01.2009-26.09.2016 </t>
  </si>
  <si>
    <t xml:space="preserve">Договор передачи №03 от 26.09.2016 г.</t>
  </si>
  <si>
    <t xml:space="preserve">Договор передачи №03 Олишевский В.П. от 26.09.2016 г.</t>
  </si>
  <si>
    <t xml:space="preserve">0700010941102</t>
  </si>
  <si>
    <t xml:space="preserve">Томская область, Верхнекетский район, п.Сайга, ул.Матросова, д.9, кв.2</t>
  </si>
  <si>
    <t xml:space="preserve">70:04:0100012:941</t>
  </si>
  <si>
    <t xml:space="preserve">01.01.2009-16.05.2016</t>
  </si>
  <si>
    <t xml:space="preserve">Договор передачи №02 от 16.05.2016 г.</t>
  </si>
  <si>
    <t xml:space="preserve">Договор передачи №02 Потемкина А.Г. От 16.05.2016 г.</t>
  </si>
  <si>
    <t xml:space="preserve">0700010000103</t>
  </si>
  <si>
    <t xml:space="preserve">Томская область, Верхнекетский район, п.Сайга, ул.Матросова, д.12, кв.1</t>
  </si>
  <si>
    <t xml:space="preserve">70:04:0100012:892</t>
  </si>
  <si>
    <t xml:space="preserve">01.04.2009-</t>
  </si>
  <si>
    <t xml:space="preserve">По договору соц.найма №280 Борисов А.В.</t>
  </si>
  <si>
    <t xml:space="preserve">0700010000104</t>
  </si>
  <si>
    <t xml:space="preserve">Томская область, Верхнекетский район, п.Сайга, ул.Матросова, д.13, кв.2</t>
  </si>
  <si>
    <t xml:space="preserve">70:04:0100012:878</t>
  </si>
  <si>
    <t xml:space="preserve">По договору соц.найма №76 Баланюк И.И.</t>
  </si>
  <si>
    <t xml:space="preserve">0700010000105</t>
  </si>
  <si>
    <t xml:space="preserve">Томская область, Верхнекетский район, п.Сайга, ул.Матросова, д.14, кв.1</t>
  </si>
  <si>
    <t xml:space="preserve">70:04:0100012:1030</t>
  </si>
  <si>
    <t xml:space="preserve">01.01.2009-04.10.2012</t>
  </si>
  <si>
    <t xml:space="preserve">Договор передачи №13 Мануйлова Л.А.</t>
  </si>
  <si>
    <t xml:space="preserve">0700010000106</t>
  </si>
  <si>
    <t xml:space="preserve">Томская область, Верхнекетский район, п.Сайга, ул.Матросова, д.14, кв.2</t>
  </si>
  <si>
    <t xml:space="preserve">70:04:0100012:1024</t>
  </si>
  <si>
    <t xml:space="preserve">01.01.2009-18.07.2012</t>
  </si>
  <si>
    <t xml:space="preserve">Договор передачи №08 Мулин В.А.</t>
  </si>
  <si>
    <t xml:space="preserve">0700010857107</t>
  </si>
  <si>
    <t xml:space="preserve">Томская область, Верхнекетский район, п.Сайга, ул.Матросова, д.15, кв.1</t>
  </si>
  <si>
    <t xml:space="preserve">70:04:0100012:857</t>
  </si>
  <si>
    <t xml:space="preserve">31.01.2014-19.02.2019</t>
  </si>
  <si>
    <t xml:space="preserve">Договор передачи 01.02.2019 г. Выписка ЕГРН от 19.02.2019 г.</t>
  </si>
  <si>
    <t xml:space="preserve">Лебедева С.В.</t>
  </si>
  <si>
    <t xml:space="preserve">0700010000108</t>
  </si>
  <si>
    <t xml:space="preserve">Томская область, Верхнекетский район, п.Сайга, ул.Матросова, д.16, кв.2</t>
  </si>
  <si>
    <t xml:space="preserve">70:04:0100012:792</t>
  </si>
  <si>
    <t xml:space="preserve">По договору соц.найма №81 Волкова В.А.</t>
  </si>
  <si>
    <t xml:space="preserve">Томская область, Верхнекетский район, п.Сайга, ул.Матросова, д.18, кв.2</t>
  </si>
  <si>
    <t xml:space="preserve">70:04:0100012:677</t>
  </si>
  <si>
    <t xml:space="preserve">01.01.2009-12.12.2018</t>
  </si>
  <si>
    <t xml:space="preserve">Договор передачи</t>
  </si>
  <si>
    <t xml:space="preserve">Федорова З.П.</t>
  </si>
  <si>
    <t xml:space="preserve">0700010000110</t>
  </si>
  <si>
    <t xml:space="preserve">Томская область, Верхнекетский район, п.Сайга, ул.Матросова, д.22, кв.2</t>
  </si>
  <si>
    <t xml:space="preserve">70:04:0100012:667</t>
  </si>
  <si>
    <t xml:space="preserve">01.01.2009-16.05.2018</t>
  </si>
  <si>
    <t xml:space="preserve">Договор передачи №02 от 04.05.2018</t>
  </si>
  <si>
    <t xml:space="preserve">Никитина Е.В.</t>
  </si>
  <si>
    <t xml:space="preserve">0700010000111</t>
  </si>
  <si>
    <t xml:space="preserve">Томская область, Верхнекетский район, п.Сайга, ул.Молодежная, д.2, кв.2</t>
  </si>
  <si>
    <t xml:space="preserve">70:04:0100012:957</t>
  </si>
  <si>
    <t xml:space="preserve">21.10.2011-</t>
  </si>
  <si>
    <t xml:space="preserve">По договору соц.найма №322 Бубенова Н.Н.</t>
  </si>
  <si>
    <t xml:space="preserve">0700010000112</t>
  </si>
  <si>
    <t xml:space="preserve">Томская область, Верхнекетский район, п.Сайга, ул.Молодежная, д.3, кв.1</t>
  </si>
  <si>
    <t xml:space="preserve">70:04:0100012:900</t>
  </si>
  <si>
    <t xml:space="preserve">По договору соц.найма №188 Сукач Т.Н.</t>
  </si>
  <si>
    <t xml:space="preserve">0700010000113</t>
  </si>
  <si>
    <t xml:space="preserve">Томская область, Верхнекетский район, п.Сайга, ул.Молодежная, д.3, кв.2</t>
  </si>
  <si>
    <t xml:space="preserve">70:04:0100012:901</t>
  </si>
  <si>
    <t xml:space="preserve">По договору соц.найма №190 Старцев С.В.</t>
  </si>
  <si>
    <t xml:space="preserve">0700010000114</t>
  </si>
  <si>
    <t xml:space="preserve">Томская область, Верхнекетский район, п.Сайга, ул.Молодежная, д.4, кв.1</t>
  </si>
  <si>
    <t xml:space="preserve">70:04:0100012:861</t>
  </si>
  <si>
    <t xml:space="preserve">01.01.2009- </t>
  </si>
  <si>
    <t xml:space="preserve">По договору соц.найма №191 Пахнюк Н.А.</t>
  </si>
  <si>
    <t xml:space="preserve">0700010000115</t>
  </si>
  <si>
    <t xml:space="preserve">Томская область, Верхнекетский район, п.Сайга, ул.Молодежная, д.4, кв.2</t>
  </si>
  <si>
    <t xml:space="preserve">70:04:0100012:862</t>
  </si>
  <si>
    <t xml:space="preserve">01.04.2011-11.02.2013</t>
  </si>
  <si>
    <t xml:space="preserve">Договор передачи №04 </t>
  </si>
  <si>
    <t xml:space="preserve">Долгополова Н.Н. </t>
  </si>
  <si>
    <t xml:space="preserve">0700010000116</t>
  </si>
  <si>
    <t xml:space="preserve">Томская область, Верхнекетский район, п.Сайга, ул.Молодежная, д.5, кв.1</t>
  </si>
  <si>
    <t xml:space="preserve">70:04:0100012:902</t>
  </si>
  <si>
    <t xml:space="preserve">20.04.2015-30.06.2015</t>
  </si>
  <si>
    <t xml:space="preserve">Договор передачи №23 </t>
  </si>
  <si>
    <t xml:space="preserve">Софронов Е.Н.</t>
  </si>
  <si>
    <t xml:space="preserve">0700010000117</t>
  </si>
  <si>
    <t xml:space="preserve">Томская область, Верхнекетский район, п.Сайга, ул.Молодежная, д.6, кв.1</t>
  </si>
  <si>
    <t xml:space="preserve">70:04:0100012:896</t>
  </si>
  <si>
    <t xml:space="preserve">По договору соц.найма №195 Мальцев А.Н.</t>
  </si>
  <si>
    <t xml:space="preserve">0700010000118</t>
  </si>
  <si>
    <t xml:space="preserve">Томская область, Верхнекетский район, п.Сайга, ул.Молодежная, д.7, кв.1</t>
  </si>
  <si>
    <t xml:space="preserve">70-70-05/007/2010-005</t>
  </si>
  <si>
    <t xml:space="preserve">01.01.2012-30.10.2012</t>
  </si>
  <si>
    <t xml:space="preserve">Договор передачи №18 Остроушко А.В.</t>
  </si>
  <si>
    <t xml:space="preserve">0700010000119</t>
  </si>
  <si>
    <t xml:space="preserve">Томская область, Верхнекетский район, п.Сайга, ул.Молодежная, д.7, кв.2</t>
  </si>
  <si>
    <t xml:space="preserve">70:04:0100012:680</t>
  </si>
  <si>
    <t xml:space="preserve">Договор передачи №03 Нескубова Н.В.</t>
  </si>
  <si>
    <t xml:space="preserve">0700010000120</t>
  </si>
  <si>
    <t xml:space="preserve">Томская область, Верхнекетский район, п.Сайга, ул.Молодежная, д.8, кв.2</t>
  </si>
  <si>
    <t xml:space="preserve">70:04:0100012:899</t>
  </si>
  <si>
    <t xml:space="preserve">По договору соц.найма №198 Кольцова Г.М.</t>
  </si>
  <si>
    <t xml:space="preserve">0700010000121</t>
  </si>
  <si>
    <t xml:space="preserve">Томская область, Верхнекетский район, п.Сайга, ул.Молодогвардейская, д.8, кв.1</t>
  </si>
  <si>
    <t xml:space="preserve">70:04:0100012:1038</t>
  </si>
  <si>
    <t xml:space="preserve">Бояринов</t>
  </si>
  <si>
    <t xml:space="preserve">0700011040122</t>
  </si>
  <si>
    <t xml:space="preserve">Томская область, Верхнекетский район, п.Сайга, ул.Молодогвардейская, д.8, кв.2</t>
  </si>
  <si>
    <t xml:space="preserve">70:04:0100012:1040</t>
  </si>
  <si>
    <t xml:space="preserve">01.01.2009-18.04.2014</t>
  </si>
  <si>
    <t xml:space="preserve">Договор передачи №02 Зеленкина С.И.</t>
  </si>
  <si>
    <t xml:space="preserve">0700010000123</t>
  </si>
  <si>
    <t xml:space="preserve">Томская область, Верхнекетский район, п.Сайга, ул.Молодогвардейская, д.10, кв.2</t>
  </si>
  <si>
    <t xml:space="preserve">70:04:0100012:1047</t>
  </si>
  <si>
    <t xml:space="preserve">По договору соц.найма №92 Болтовский Е.А.</t>
  </si>
  <si>
    <t xml:space="preserve">0700010000124</t>
  </si>
  <si>
    <t xml:space="preserve">Томская область, Верхнекетский район, п.Сайга, ул.Молодогвардейская, д.12, кв.1</t>
  </si>
  <si>
    <t xml:space="preserve">70:04:0100012:887</t>
  </si>
  <si>
    <t xml:space="preserve">По договору соц.найма №93 Ларионов С.М.</t>
  </si>
  <si>
    <t xml:space="preserve">0700010000125</t>
  </si>
  <si>
    <t xml:space="preserve">Томская область, Верхнекетский район, п.Сайга, ул.Молодогвардейская, д.14, кв.1</t>
  </si>
  <si>
    <t xml:space="preserve">70:04:0100012:1041</t>
  </si>
  <si>
    <t xml:space="preserve">По договору соц.найма №94 Устинов В.Н.</t>
  </si>
  <si>
    <t xml:space="preserve">0700010000126</t>
  </si>
  <si>
    <t xml:space="preserve">Томская область, Верхнекетский район, п.Сайга, ул.Молодогвардейская, д.14, кв.2</t>
  </si>
  <si>
    <t xml:space="preserve">70:04:0100012:1027</t>
  </si>
  <si>
    <t xml:space="preserve">01.01.2009-11.02.2013</t>
  </si>
  <si>
    <t xml:space="preserve">Договор передачи № 32 Пангин Ю.Г.</t>
  </si>
  <si>
    <t xml:space="preserve">0700010000127</t>
  </si>
  <si>
    <t xml:space="preserve">Томская область, Верхнекетский район, п.Сайга, ул.Молодогвардейская, д.20, кв.1</t>
  </si>
  <si>
    <t xml:space="preserve">70:04:0100012:889</t>
  </si>
  <si>
    <t xml:space="preserve">01.01.2009-08.10.2012</t>
  </si>
  <si>
    <t xml:space="preserve">Договор передачи №14 Батаева Е.А.</t>
  </si>
  <si>
    <t xml:space="preserve">0700010000128</t>
  </si>
  <si>
    <t xml:space="preserve">Томская область, Верхнекетский район, п.Сайга, ул.Подсобное хозяйство, д.1, кв.1</t>
  </si>
  <si>
    <t xml:space="preserve">70:04:0100012:1152</t>
  </si>
  <si>
    <t xml:space="preserve">0700010000129</t>
  </si>
  <si>
    <t xml:space="preserve">Томская область, Верхнекетский район, п.Сайга, ул.Подсобное хозяйство, д.1, кв.2</t>
  </si>
  <si>
    <t xml:space="preserve">70:04:0100012:1151</t>
  </si>
  <si>
    <t xml:space="preserve">27.08.2014-</t>
  </si>
  <si>
    <t xml:space="preserve">По договору соц.найма №348 Ахметзянов А.В.</t>
  </si>
  <si>
    <t xml:space="preserve">0700010000130</t>
  </si>
  <si>
    <t xml:space="preserve">Томская область, Верхнекетский район, п.Сайга, ул.Подсобное хозяйство, д.3, кв.1</t>
  </si>
  <si>
    <t xml:space="preserve">70:04:0100012:1149</t>
  </si>
  <si>
    <t xml:space="preserve">По договору соц.найма №136 Хлебтунова Ю.А.</t>
  </si>
  <si>
    <t xml:space="preserve">0700010000131</t>
  </si>
  <si>
    <t xml:space="preserve">Томская область, Верхнекетский район, п.Сайга, ул.Подсобное хозяйство, д.3, кв.2</t>
  </si>
  <si>
    <t xml:space="preserve">70:04:0100012:1147</t>
  </si>
  <si>
    <t xml:space="preserve">По договору соц.найма №137 Кудряшова Л.А.</t>
  </si>
  <si>
    <t xml:space="preserve">0700010000132</t>
  </si>
  <si>
    <t xml:space="preserve">Томская область, Верхнекетский район, п.Сайга, ул.Подстанция, д.1, кв.1</t>
  </si>
  <si>
    <t xml:space="preserve">70:04:0100012:681</t>
  </si>
  <si>
    <t xml:space="preserve">0700010000133</t>
  </si>
  <si>
    <t xml:space="preserve">Томская область, Верхнекетский район, п.Сайга, ул.Строительная, д.1, кв.2</t>
  </si>
  <si>
    <t xml:space="preserve">70:04:0100012:1122</t>
  </si>
  <si>
    <t xml:space="preserve">28.05.2013-</t>
  </si>
  <si>
    <t xml:space="preserve">Швецов А.А.</t>
  </si>
  <si>
    <t xml:space="preserve">0700010000134</t>
  </si>
  <si>
    <t xml:space="preserve">Томская область, Верхнекетский район, п.Сайга, ул.Строительная, д.2, кв.1</t>
  </si>
  <si>
    <t xml:space="preserve">70:04:0100012:1106</t>
  </si>
  <si>
    <t xml:space="preserve">01.01.2009-12.10.2018</t>
  </si>
  <si>
    <t xml:space="preserve">Договор передачи №04 Мишуренко Н.И.</t>
  </si>
  <si>
    <t xml:space="preserve">0700010000135</t>
  </si>
  <si>
    <t xml:space="preserve">Томская область, Верхнекетский район, п.Сайга, ул.Строительная, д.2, кв.2</t>
  </si>
  <si>
    <t xml:space="preserve">70:04:0100012:1107</t>
  </si>
  <si>
    <t xml:space="preserve">По договору соц.найма №202 Сидоров А.Г.</t>
  </si>
  <si>
    <t xml:space="preserve">0700010000136</t>
  </si>
  <si>
    <t xml:space="preserve">Томская область, Верхнекетский район, п.Сайга, ул.Строительная, д.3, кв.2</t>
  </si>
  <si>
    <t xml:space="preserve">70:04:0100012:1105</t>
  </si>
  <si>
    <t xml:space="preserve">По договору соц.найма №375 Прокопенко А.С.</t>
  </si>
  <si>
    <t xml:space="preserve">0700010000137</t>
  </si>
  <si>
    <t xml:space="preserve">Томская область, Верхнекетский район, п.Сайга, переулок Таежный, д.1, кв.1             </t>
  </si>
  <si>
    <t xml:space="preserve">70:04:0100012:673</t>
  </si>
  <si>
    <t xml:space="preserve">01.01.2009-03.08.2018</t>
  </si>
  <si>
    <t xml:space="preserve">\</t>
  </si>
  <si>
    <t xml:space="preserve">0700010674138</t>
  </si>
  <si>
    <t xml:space="preserve">Томская область, Верхнекетский район, п.Сайга, переулок Таежный, д.4, кв.1</t>
  </si>
  <si>
    <t xml:space="preserve">70:04:0100012:674</t>
  </si>
  <si>
    <t xml:space="preserve">01.07.2009-</t>
  </si>
  <si>
    <t xml:space="preserve">По договору соц.найма №364 Кожемякин В.И.</t>
  </si>
  <si>
    <t xml:space="preserve">0700010856139</t>
  </si>
  <si>
    <t xml:space="preserve">Томская область, Верхнекетский район, п.Сайга, переулок Третьякевича, д.2, кв.2</t>
  </si>
  <si>
    <t xml:space="preserve">70:04:0100012:856</t>
  </si>
  <si>
    <t xml:space="preserve">По договору соц.найма №138 Орищич У.Р.</t>
  </si>
  <si>
    <t xml:space="preserve">0700011125140</t>
  </si>
  <si>
    <t xml:space="preserve">Томская область, Верхнекетский район, п.Сайга, переулок Третьякевича, д.4, кв.1</t>
  </si>
  <si>
    <t xml:space="preserve">70:04:0100012:1125</t>
  </si>
  <si>
    <t xml:space="preserve">06.03.2014-</t>
  </si>
  <si>
    <t xml:space="preserve">По договору соц.найма №344 Москвитина Е.М.</t>
  </si>
  <si>
    <t xml:space="preserve">0700011031141</t>
  </si>
  <si>
    <t xml:space="preserve">Томская область, Верхнекетский район, п.Сайга, переулок Третьякевича, д.4, кв.2</t>
  </si>
  <si>
    <t xml:space="preserve">70:04:0100012:1031</t>
  </si>
  <si>
    <t xml:space="preserve">16.11.2009-</t>
  </si>
  <si>
    <t xml:space="preserve">По договору соц.найма №295 Капитонова О.П.</t>
  </si>
  <si>
    <t xml:space="preserve">0700010000142</t>
  </si>
  <si>
    <t xml:space="preserve">Томская область, Верхнекетский район, п.Сайга, переулок Третьякевича, д.6, кв.1</t>
  </si>
  <si>
    <t xml:space="preserve">70:04:0100012:1131</t>
  </si>
  <si>
    <t xml:space="preserve">По договору соц.найма №140 Вдовенко Е.В.</t>
  </si>
  <si>
    <t xml:space="preserve">0700010000143</t>
  </si>
  <si>
    <t xml:space="preserve">Томская область, Верхнекетский район, п.Сайга, переулок Третьякевича, д.8, кв.1</t>
  </si>
  <si>
    <t xml:space="preserve">70:04:0100012:1134</t>
  </si>
  <si>
    <t xml:space="preserve">13.10.2014-</t>
  </si>
  <si>
    <t xml:space="preserve">По договору соц.найма №350 Шипко Л. И.</t>
  </si>
  <si>
    <t xml:space="preserve">0700010000144</t>
  </si>
  <si>
    <t xml:space="preserve">Томская область, Верхнекетский район, п.Сайга, переулок Третьякевича, д.8, кв.2</t>
  </si>
  <si>
    <t xml:space="preserve">70:04:0100012:1126</t>
  </si>
  <si>
    <t xml:space="preserve">По договору соц.найма №143 Попов А.Н.</t>
  </si>
  <si>
    <t xml:space="preserve">0700010000145</t>
  </si>
  <si>
    <t xml:space="preserve">Томская область, Верхнекетский район, п.Сайга, переулок Третьякевича, д.10, кв.1</t>
  </si>
  <si>
    <t xml:space="preserve">70:04:0100012:1133</t>
  </si>
  <si>
    <t xml:space="preserve">По договору соц.найма №144 Новокщенов А.Н.</t>
  </si>
  <si>
    <t xml:space="preserve">0700010000146</t>
  </si>
  <si>
    <t xml:space="preserve">Томская область, Верхнекетский район, п.Сайга, переулок Третьякевича, д.10, кв.2</t>
  </si>
  <si>
    <t xml:space="preserve">70:04:0100012:1129</t>
  </si>
  <si>
    <t xml:space="preserve">По договору соц.найма №145 Овчинников С.В.</t>
  </si>
  <si>
    <t xml:space="preserve">0700010000147</t>
  </si>
  <si>
    <t xml:space="preserve">Томская область, Верхнекетский район, п.Сайга, переулок Третьякевича, д.12, кв.1</t>
  </si>
  <si>
    <t xml:space="preserve">70:04:0100012:1130</t>
  </si>
  <si>
    <t xml:space="preserve">По договору соц.найма №339 Овчинников А.В.</t>
  </si>
  <si>
    <t xml:space="preserve">0700010000148</t>
  </si>
  <si>
    <t xml:space="preserve">Томская область, Верхнекетский район, п.Сайга, переулок Третьякевича, д.12, кв.2</t>
  </si>
  <si>
    <t xml:space="preserve">70:04:0100012:0087</t>
  </si>
  <si>
    <t xml:space="preserve">10.05.2011 - </t>
  </si>
  <si>
    <t xml:space="preserve">Муниципальный контракт купли-продажи жилого помещения с земельным участком для ведения личного подсобного хозяйства для молодых специалистов от 10.05.2011 №01</t>
  </si>
  <si>
    <t xml:space="preserve">Договор Тушилкина М.В.</t>
  </si>
  <si>
    <t xml:space="preserve">0700010000149</t>
  </si>
  <si>
    <t xml:space="preserve">Томская область, Верхнекетский район, п.Сайга, переулок Третьякевича, д.16, кв.1</t>
  </si>
  <si>
    <t xml:space="preserve">70:04:0100012:1135</t>
  </si>
  <si>
    <t xml:space="preserve">01.09.2015-</t>
  </si>
  <si>
    <t xml:space="preserve">Решение Думы Верхнекетского района Томской области от 28.06.2006 №52</t>
  </si>
  <si>
    <t xml:space="preserve">По договору соц.найма №358 Гайбович Г.Г.</t>
  </si>
  <si>
    <t xml:space="preserve">0700010000150</t>
  </si>
  <si>
    <t xml:space="preserve">Томская область, Верхнекетский район, п.Сайга, переулок Третьякевича, д.18, кв.1</t>
  </si>
  <si>
    <t xml:space="preserve">70:04:0100012:1108</t>
  </si>
  <si>
    <t xml:space="preserve">По договору соц.найма №149 Самодуров Н.В.</t>
  </si>
  <si>
    <t xml:space="preserve">0700010000151</t>
  </si>
  <si>
    <t xml:space="preserve">Томская область, Верхнекетский район, п.Сайга, переулок Третьякевича, д.18, кв.2</t>
  </si>
  <si>
    <t xml:space="preserve">70:04:0100012:1121</t>
  </si>
  <si>
    <t xml:space="preserve">0700010000152</t>
  </si>
  <si>
    <t xml:space="preserve">Томская область, Верхнекетский район, п.Сайга, переулок Третьякевича, д.18, кв.3</t>
  </si>
  <si>
    <t xml:space="preserve">70:04:0100012:1102</t>
  </si>
  <si>
    <t xml:space="preserve">24.06.2015-</t>
  </si>
  <si>
    <t xml:space="preserve">По договору соц.найма №151 Чудинова М.В.</t>
  </si>
  <si>
    <t xml:space="preserve">0700010000153</t>
  </si>
  <si>
    <t xml:space="preserve">Томская область, Верхнекетский район, п.Сайга, переулок Третьякевича, д.20, кв.1</t>
  </si>
  <si>
    <t xml:space="preserve">70:04:0100012:1139</t>
  </si>
  <si>
    <t xml:space="preserve">По договору соц.найма №152 Арутюнова Л.В.</t>
  </si>
  <si>
    <t xml:space="preserve">0700011088154</t>
  </si>
  <si>
    <t xml:space="preserve">Томская область, Верхнекетский район, п.Сайга, переулок Третьякевича, д.20, кв.2</t>
  </si>
  <si>
    <t xml:space="preserve">70:04:0100012:1088</t>
  </si>
  <si>
    <t xml:space="preserve">По договору соц.найма №153 Зубов А.А.</t>
  </si>
  <si>
    <t xml:space="preserve">0700010000155</t>
  </si>
  <si>
    <t xml:space="preserve">Томская область, Верхнекетский район, п.Сайга, переулок Третьякевича, д.22, кв.1</t>
  </si>
  <si>
    <t xml:space="preserve">70:04:0100012:1103</t>
  </si>
  <si>
    <t xml:space="preserve">19.08.2014-</t>
  </si>
  <si>
    <t xml:space="preserve">По договору соц.найма №154 Голубков И.В.</t>
  </si>
  <si>
    <t xml:space="preserve">0700010000156</t>
  </si>
  <si>
    <t xml:space="preserve">Томская область, Верхнекетский район, п.Сайга, переулок Третьякевича, д.22, кв.2</t>
  </si>
  <si>
    <t xml:space="preserve">70:04:0100012:1104</t>
  </si>
  <si>
    <t xml:space="preserve">13.03.2014-</t>
  </si>
  <si>
    <t xml:space="preserve">По договору соц.найма №352 Глухова А.Д.</t>
  </si>
  <si>
    <t xml:space="preserve">0700010000157</t>
  </si>
  <si>
    <t xml:space="preserve">Томская область, Верхнекетский район, п.Сайга, переулок Третьякевича, д.24, кв.1</t>
  </si>
  <si>
    <t xml:space="preserve">70:04:0100012:1138</t>
  </si>
  <si>
    <t xml:space="preserve">17.05.2013-</t>
  </si>
  <si>
    <t xml:space="preserve">По договору соц.найма №335 Верстак А.В.</t>
  </si>
  <si>
    <t xml:space="preserve">0700010000158</t>
  </si>
  <si>
    <t xml:space="preserve">Томская область, Верхнекетский район, п.Сайга, переулок Третьякевича, д.24, кв.2</t>
  </si>
  <si>
    <t xml:space="preserve">70:04:0100012:1137</t>
  </si>
  <si>
    <t xml:space="preserve">По договору соц.найма №157 Лихачева Н.С.</t>
  </si>
  <si>
    <t xml:space="preserve">0700010787159</t>
  </si>
  <si>
    <t xml:space="preserve">Томская область, Верхнекетский район, п.Сайга, ул.Туркенича, д.2, кв.1</t>
  </si>
  <si>
    <t xml:space="preserve">70:04:0100012:787</t>
  </si>
  <si>
    <t xml:space="preserve">30.09.2005 - 21.12.2018</t>
  </si>
  <si>
    <t xml:space="preserve">договор передачи от 21.12.2018</t>
  </si>
  <si>
    <t xml:space="preserve">Горбунов В.М.</t>
  </si>
  <si>
    <t xml:space="preserve">0700010786160</t>
  </si>
  <si>
    <t xml:space="preserve">Томская область, Верхнекетский район, п.Сайга, ул.Туркенича, д.2, кв.2</t>
  </si>
  <si>
    <t xml:space="preserve">70:04:0100012:786</t>
  </si>
  <si>
    <t xml:space="preserve">По договору соц.найма №8 Гаманович Л.Ф.</t>
  </si>
  <si>
    <t xml:space="preserve">0700010745161</t>
  </si>
  <si>
    <t xml:space="preserve">Томская область, Верхнекетский район, п.Сайга, ул.Туркенича, д.4, кв.1</t>
  </si>
  <si>
    <t xml:space="preserve">70:04:0100012:745</t>
  </si>
  <si>
    <t xml:space="preserve">По договору соц.найма №159 Ворошилова С.А.</t>
  </si>
  <si>
    <t xml:space="preserve">0700011136162</t>
  </si>
  <si>
    <t xml:space="preserve">Томская область, Верхнекетский район, п.Сайга, ул.Туркенича, д.5, кв.1</t>
  </si>
  <si>
    <t xml:space="preserve">70:04:0100012:1136</t>
  </si>
  <si>
    <t xml:space="preserve">По договору соц.найма №161 Ващенко В.Д.</t>
  </si>
  <si>
    <t xml:space="preserve">0700011140163</t>
  </si>
  <si>
    <t xml:space="preserve">Томская область, Верхнекетский район, п.Сайга, ул.Туркенича, д.5, кв.2</t>
  </si>
  <si>
    <t xml:space="preserve">70:04:0100012:1140</t>
  </si>
  <si>
    <t xml:space="preserve">15.01.2012-</t>
  </si>
  <si>
    <t xml:space="preserve">0700010788164</t>
  </si>
  <si>
    <t xml:space="preserve">Томская область, Верхнекетский район, п.Сайга, ул.Туркенича, д.6, кв.2</t>
  </si>
  <si>
    <t xml:space="preserve">70:04:0100012:788</t>
  </si>
  <si>
    <t xml:space="preserve">По договору соц.найма №163 Котов С.Н.</t>
  </si>
  <si>
    <t xml:space="preserve">0700011007165</t>
  </si>
  <si>
    <t xml:space="preserve">Томская область, Верхнекетский район, п.Сайга, ул.Туркенича, д.7, кв.1</t>
  </si>
  <si>
    <t xml:space="preserve">70:04:0100012:1007</t>
  </si>
  <si>
    <t xml:space="preserve">01.09.2011-03.05.2018</t>
  </si>
  <si>
    <t xml:space="preserve">Решение Думы Верхнекетского района Томской области от 30.09.2005 №68</t>
  </si>
  <si>
    <t xml:space="preserve">Договор передачи №01 от 03.05.2018 г. </t>
  </si>
  <si>
    <t xml:space="preserve">0700011008166</t>
  </si>
  <si>
    <t xml:space="preserve">Томская область, Верхнекетский район, п.Сайга, ул.Туркенича, д.7, кв.2</t>
  </si>
  <si>
    <t xml:space="preserve">70:04:0100012:1008</t>
  </si>
  <si>
    <t xml:space="preserve">01.09.2014-</t>
  </si>
  <si>
    <t xml:space="preserve">По договору соц.найма №349 Онисько С.Н.</t>
  </si>
  <si>
    <t xml:space="preserve">0700011120167</t>
  </si>
  <si>
    <t xml:space="preserve">Томская область, Верхнекетский район, п.Сайга, ул.Туркенича, д.8, кв.1</t>
  </si>
  <si>
    <t xml:space="preserve">70:04:0100012:1120</t>
  </si>
  <si>
    <t xml:space="preserve">По договору соц.найма №166 Чистякова Н.А.</t>
  </si>
  <si>
    <t xml:space="preserve">0700010000168</t>
  </si>
  <si>
    <t xml:space="preserve">Томская область, Верхнекетский район, п.Сайга, ул.Туркенича, д.9, кв.1</t>
  </si>
  <si>
    <t xml:space="preserve">на учете не стоит (дом снесен)</t>
  </si>
  <si>
    <t xml:space="preserve">09.08.2012-</t>
  </si>
  <si>
    <t xml:space="preserve">0700010000169</t>
  </si>
  <si>
    <t xml:space="preserve">Томская область, Верхнекетский район, п.Сайга, ул.Туркенича, д.9, кв.2</t>
  </si>
  <si>
    <t xml:space="preserve">03.12.2009-</t>
  </si>
  <si>
    <t xml:space="preserve">0700010000170</t>
  </si>
  <si>
    <t xml:space="preserve">Томская область, Верхнекетский район, п.Сайга, ул.Туркенича, д.10, кв.1</t>
  </si>
  <si>
    <t xml:space="preserve">70:04:0100012:1141</t>
  </si>
  <si>
    <t xml:space="preserve">01.03.2016-</t>
  </si>
  <si>
    <t xml:space="preserve">По договору соц.найма №360 Михайлов А.В.</t>
  </si>
  <si>
    <t xml:space="preserve">0700010747171</t>
  </si>
  <si>
    <t xml:space="preserve">Томская область, Верхнекетский район, п.Сайга, ул.Туркенича, д.11, кв.1</t>
  </si>
  <si>
    <t xml:space="preserve">70:04:0100012:747</t>
  </si>
  <si>
    <t xml:space="preserve">01.11.2015-</t>
  </si>
  <si>
    <t xml:space="preserve">По договору соц.найма №359 Архимандритова Н.Н. </t>
  </si>
  <si>
    <t xml:space="preserve">0700010746172</t>
  </si>
  <si>
    <t xml:space="preserve">Томская область, Верхнекетский район, п.Сайга, ул.Туркенича, д.11, кв.2</t>
  </si>
  <si>
    <t xml:space="preserve">70:04:0100012:746</t>
  </si>
  <si>
    <t xml:space="preserve">По договору соц.найма №171 Кушаков С.А. </t>
  </si>
  <si>
    <t xml:space="preserve">0700010000173</t>
  </si>
  <si>
    <t xml:space="preserve">Томская область, Верхнекетский район, п.Сайга, ул.Туркенича, д.14, кв.2</t>
  </si>
  <si>
    <t xml:space="preserve">70:04:0100012:1119</t>
  </si>
  <si>
    <t xml:space="preserve">30.09.2005 - </t>
  </si>
  <si>
    <t xml:space="preserve">По договору социального найма Крутикова Р.В. </t>
  </si>
  <si>
    <t xml:space="preserve">0700011011174</t>
  </si>
  <si>
    <t xml:space="preserve">Томская область, Верхнекетский район, п.Сайга, ул.Туркенича, д.16, кв.1</t>
  </si>
  <si>
    <t xml:space="preserve">70:04:0100012:1011</t>
  </si>
  <si>
    <t xml:space="preserve">01.01.2009-26.02.2013</t>
  </si>
  <si>
    <t xml:space="preserve">Договор передачи №10 </t>
  </si>
  <si>
    <t xml:space="preserve">Кузькин А.П.</t>
  </si>
  <si>
    <t xml:space="preserve">070001118175</t>
  </si>
  <si>
    <t xml:space="preserve">Томская область, Верхнекетский район, п.Сайга, ул.Туркенича, д.18, кв.1</t>
  </si>
  <si>
    <t xml:space="preserve">70:04:0100012:1118</t>
  </si>
  <si>
    <t xml:space="preserve">По договору соц.найма №176 Копылов Н.К.</t>
  </si>
  <si>
    <t xml:space="preserve">0700011101176</t>
  </si>
  <si>
    <t xml:space="preserve">Томская область, Верхнекетский район, п.Сайга, ул.Туркенича, д.20, кв.1</t>
  </si>
  <si>
    <t xml:space="preserve">70:04:0100012:1101</t>
  </si>
  <si>
    <t xml:space="preserve">По договору соц.найма №177 Червонный Е.И.</t>
  </si>
  <si>
    <t xml:space="preserve">0700011116177</t>
  </si>
  <si>
    <t xml:space="preserve">Томская область, Верхнекетский район, п.Сайга, ул.Туркенича, д.20, кв.2</t>
  </si>
  <si>
    <t xml:space="preserve">70:04:0100012:1116</t>
  </si>
  <si>
    <t xml:space="preserve">0700010790178</t>
  </si>
  <si>
    <t xml:space="preserve">Томская область, Верхнекетский район, п.Сайга, ул.Туркенича, д.22, кв.1</t>
  </si>
  <si>
    <t xml:space="preserve">70:04:0100012:790</t>
  </si>
  <si>
    <t xml:space="preserve">По договору соц.найма №178 Ившин В.П.</t>
  </si>
  <si>
    <t xml:space="preserve">0700010795179</t>
  </si>
  <si>
    <t xml:space="preserve">Томская область, Верхнекетский район, п.Сайга, ул.Туркенича, д.24, кв.1</t>
  </si>
  <si>
    <t xml:space="preserve">70:04:0100012:795</t>
  </si>
  <si>
    <t xml:space="preserve">По договору соц.найма №180 Микулина Н.В.</t>
  </si>
  <si>
    <t xml:space="preserve">0700010912180</t>
  </si>
  <si>
    <t xml:space="preserve">Томская область, Верхнекетский район, п.Сайга, ул.Фадеева, д.1, кв.1</t>
  </si>
  <si>
    <t xml:space="preserve">70:04:0100012:912</t>
  </si>
  <si>
    <t xml:space="preserve">0700010913181</t>
  </si>
  <si>
    <t xml:space="preserve">Томская область, Верхнекетский район, п.Сайга, ул.Фадеева, д.1, кв.2</t>
  </si>
  <si>
    <t xml:space="preserve">70:04:0100012:913</t>
  </si>
  <si>
    <t xml:space="preserve">20.04.2015-</t>
  </si>
  <si>
    <t xml:space="preserve">По договору соц.найма №353 Селиверстов Д.Н.</t>
  </si>
  <si>
    <t xml:space="preserve">0700010917182</t>
  </si>
  <si>
    <t xml:space="preserve">Томская область, Верхнекетский район, п.Сайга, ул.Фадеева, д.3, кв.2</t>
  </si>
  <si>
    <t xml:space="preserve">70:04:0100012:917</t>
  </si>
  <si>
    <t xml:space="preserve">Договор передачи №16</t>
  </si>
  <si>
    <t xml:space="preserve">Филимонова Н.М.</t>
  </si>
  <si>
    <t xml:space="preserve">0700010944183</t>
  </si>
  <si>
    <t xml:space="preserve">Томская область, Верхнекетский район, п.Сайга, ул.Фадеева, д.4, кв.1</t>
  </si>
  <si>
    <t xml:space="preserve">70:04:0100012:944</t>
  </si>
  <si>
    <t xml:space="preserve">По договору соц.найма №214 Логутова Т.В.</t>
  </si>
  <si>
    <t xml:space="preserve">Томская область, Верхнекетский район, п.Сайга, ул.Фадеева, д.5, кв.1</t>
  </si>
  <si>
    <t xml:space="preserve">70:04:0100012:707</t>
  </si>
  <si>
    <t xml:space="preserve">Договор передачи От 11.12.2014 г </t>
  </si>
  <si>
    <t xml:space="preserve">Клокова Е.В.</t>
  </si>
  <si>
    <t xml:space="preserve">Томская область, Верхнекетский район, п.Сайга, ул.Фадеева, д.5, кв.2</t>
  </si>
  <si>
    <t xml:space="preserve">70:04:0100012:708</t>
  </si>
  <si>
    <t xml:space="preserve">01.01.2009-11.06.2013</t>
  </si>
  <si>
    <t xml:space="preserve">Договор передачи №12 </t>
  </si>
  <si>
    <t xml:space="preserve">Хрептович Э.В.</t>
  </si>
  <si>
    <t xml:space="preserve">0700010941186</t>
  </si>
  <si>
    <t xml:space="preserve">Томская область, Верхнекетский район, п.Сайга, ул.Фадеева, д.6, кв.1</t>
  </si>
  <si>
    <t xml:space="preserve">По договору соц.найма №218 Кудряшова А.С.</t>
  </si>
  <si>
    <t xml:space="preserve">0700010688187</t>
  </si>
  <si>
    <t xml:space="preserve">Томская область, Верхнекетский район, п.Сайга, ул.Фадеева, д.7, кв.1</t>
  </si>
  <si>
    <t xml:space="preserve">70:04:0100012:688</t>
  </si>
  <si>
    <t xml:space="preserve">12.08.2014-</t>
  </si>
  <si>
    <t xml:space="preserve">По договору соц.найма №348 Шайхулин. В.Т.</t>
  </si>
  <si>
    <t xml:space="preserve">Томская область, Верхнекетский район, п.Сайга, ул.Фадеева, д.7, кв.2</t>
  </si>
  <si>
    <t xml:space="preserve">70:04:0100012:687</t>
  </si>
  <si>
    <t xml:space="preserve">Договор передачи №12</t>
  </si>
  <si>
    <t xml:space="preserve"> Филимонов В.М.</t>
  </si>
  <si>
    <t xml:space="preserve">0700010723189</t>
  </si>
  <si>
    <t xml:space="preserve">Томская область, Верхнекетский район, п.Сайга, ул.Фадеева, д.8, кв.2</t>
  </si>
  <si>
    <t xml:space="preserve">70:04:0100012:723</t>
  </si>
  <si>
    <t xml:space="preserve">По договору соц.найма №222 Чижов Н.Н.</t>
  </si>
  <si>
    <t xml:space="preserve">0700010725190</t>
  </si>
  <si>
    <t xml:space="preserve">Томская область, Верхнекетский район, п.Сайга, ул.Фадеева, д.9, кв.1</t>
  </si>
  <si>
    <t xml:space="preserve">70:04:0100012:725</t>
  </si>
  <si>
    <t xml:space="preserve">01.01.2009-19.07.2014</t>
  </si>
  <si>
    <t xml:space="preserve">Договор передачи № 04</t>
  </si>
  <si>
    <t xml:space="preserve"> Шайхулина Т.Ф.</t>
  </si>
  <si>
    <t xml:space="preserve">0700010728191</t>
  </si>
  <si>
    <t xml:space="preserve">Томская область, Верхнекетский район, п.Сайга, ул.Фадеева, д.10, кв.1</t>
  </si>
  <si>
    <t xml:space="preserve">70:04:0100012:728</t>
  </si>
  <si>
    <t xml:space="preserve">По договору соц.найма №372 Ежов Ф.А.</t>
  </si>
  <si>
    <t xml:space="preserve">0700011021192</t>
  </si>
  <si>
    <t xml:space="preserve">Томская область, Верхнекетский район, п.Сайга, ул.Фадеева, д.11, кв.1</t>
  </si>
  <si>
    <t xml:space="preserve">70:04:0100012:1021</t>
  </si>
  <si>
    <t xml:space="preserve">01.09.2013-22.07.2014</t>
  </si>
  <si>
    <t xml:space="preserve">Договор передачи № 05</t>
  </si>
  <si>
    <t xml:space="preserve"> Селиверстова К.С.</t>
  </si>
  <si>
    <t xml:space="preserve">0700010721193</t>
  </si>
  <si>
    <t xml:space="preserve">Томская область, Верхнекетский район, п.Сайга, ул.Фадеева, д.13, кв.1</t>
  </si>
  <si>
    <t xml:space="preserve">70:04:0100012:721</t>
  </si>
  <si>
    <t xml:space="preserve">По договору соц.найма №230 Лузина Н.Н.</t>
  </si>
  <si>
    <t xml:space="preserve">0700010730194</t>
  </si>
  <si>
    <t xml:space="preserve">Томская область, Верхнекетский район, п.Сайга, ул.Фадеева, д.14, кв.1</t>
  </si>
  <si>
    <t xml:space="preserve">70:04:0100012:730</t>
  </si>
  <si>
    <t xml:space="preserve">По договору соц.найма №232 Денисюк С.Н.</t>
  </si>
  <si>
    <t xml:space="preserve">Томская область, Верхнекетский район, п.Сайга, ул.Фадеева, д.15, кв.1</t>
  </si>
  <si>
    <t xml:space="preserve">70:04:0100012:731</t>
  </si>
  <si>
    <t xml:space="preserve">01.01.2009-09.07.2012</t>
  </si>
  <si>
    <t xml:space="preserve">Договор передачи №07</t>
  </si>
  <si>
    <t xml:space="preserve"> Долгополов А.С.</t>
  </si>
  <si>
    <t xml:space="preserve">0700010732196</t>
  </si>
  <si>
    <t xml:space="preserve">Томская область, Верхнекетский район, п.Сайга, ул.Фадеева, д.15, кв.2</t>
  </si>
  <si>
    <t xml:space="preserve">70:04:0100012:732</t>
  </si>
  <si>
    <t xml:space="preserve">23.05.2014-16.06.2014</t>
  </si>
  <si>
    <t xml:space="preserve">Договор передачи №03</t>
  </si>
  <si>
    <t xml:space="preserve"> Попова Л.А.</t>
  </si>
  <si>
    <t xml:space="preserve">Томская область, Верхнекетский район, п.Сайга, ул.Фадеева, д.16, кв.1</t>
  </si>
  <si>
    <t xml:space="preserve">70:04:0100012:735</t>
  </si>
  <si>
    <t xml:space="preserve">30.09.2005-30.10.2012</t>
  </si>
  <si>
    <t xml:space="preserve">Договор передачи №19 </t>
  </si>
  <si>
    <t xml:space="preserve">Ващенко Ж.Д.</t>
  </si>
  <si>
    <t xml:space="preserve">0700010000198</t>
  </si>
  <si>
    <t xml:space="preserve">Томская область, Верхнекетский район, п.Сайга, ул.Шашева, д.1, кв.1</t>
  </si>
  <si>
    <t xml:space="preserve">70:04:0100012:1144</t>
  </si>
  <si>
    <t xml:space="preserve">По договору соц.найма №246 Баяндин В.С.</t>
  </si>
  <si>
    <t xml:space="preserve">0700010000199</t>
  </si>
  <si>
    <t xml:space="preserve">Томская область, Верхнекетский район, п.Сайга, ул.Шашева, д.1, кв.2</t>
  </si>
  <si>
    <t xml:space="preserve">70:04:0100012:1154</t>
  </si>
  <si>
    <t xml:space="preserve">По договору соц.найма №245 Волков В.Н.</t>
  </si>
  <si>
    <t xml:space="preserve">0700010000200</t>
  </si>
  <si>
    <t xml:space="preserve">Томская область, Верхнекетский район, п.Сайга, ул.Шашева, д.2, кв.1</t>
  </si>
  <si>
    <t xml:space="preserve">70:04:0100012:1146</t>
  </si>
  <si>
    <t xml:space="preserve">По договору соц.найма №248 Онисько Л.П.</t>
  </si>
  <si>
    <t xml:space="preserve">0700010000201</t>
  </si>
  <si>
    <t xml:space="preserve">Томская область, Верхнекетский район, п.Сайга, ул.Шашева, д.2, кв.2</t>
  </si>
  <si>
    <t xml:space="preserve">70:04:0100012:1155</t>
  </si>
  <si>
    <t xml:space="preserve">По договору соц.найма №249 Тимкова Л.И.</t>
  </si>
  <si>
    <t xml:space="preserve">0700011100202</t>
  </si>
  <si>
    <t xml:space="preserve">Томская область, Верхнекетский район, п.Сайга, ул.Шашева, д.3, кв.1</t>
  </si>
  <si>
    <t xml:space="preserve">70:04:0100012:1100</t>
  </si>
  <si>
    <t xml:space="preserve">01.01.2009-20.05.2019</t>
  </si>
  <si>
    <t xml:space="preserve">Договор передачи от 20.05.2019</t>
  </si>
  <si>
    <t xml:space="preserve">Капустина Л.Э.</t>
  </si>
  <si>
    <t xml:space="preserve">0700011081203</t>
  </si>
  <si>
    <t xml:space="preserve">Томская область, Верхнекетский район, п.Сайга, ул.Шашева, д.3, кв.2</t>
  </si>
  <si>
    <t xml:space="preserve">70:04:0100012:1081</t>
  </si>
  <si>
    <t xml:space="preserve">01.01.2009-01.04.2016</t>
  </si>
  <si>
    <t xml:space="preserve">Кислицин А.Г.</t>
  </si>
  <si>
    <t xml:space="preserve">0700010000204</t>
  </si>
  <si>
    <t xml:space="preserve">Томская область, Верхнекетский район, п.Сайга, ул.Шашева, д.4, кв.1</t>
  </si>
  <si>
    <t xml:space="preserve">70:04:0100012:1150</t>
  </si>
  <si>
    <t xml:space="preserve">Договор соц найма №338 Трунина И.В.</t>
  </si>
  <si>
    <t xml:space="preserve">0700010000205</t>
  </si>
  <si>
    <t xml:space="preserve">Томская область, Верхнекетский район, п.Сайга, ул.Шашева, д.4, кв.2</t>
  </si>
  <si>
    <t xml:space="preserve">70:04:0100012:1115</t>
  </si>
  <si>
    <t xml:space="preserve">13.12.2010-</t>
  </si>
  <si>
    <t xml:space="preserve">По договору соц.найма №311 Сокуренко А.Н.</t>
  </si>
  <si>
    <t xml:space="preserve">0700010000206</t>
  </si>
  <si>
    <t xml:space="preserve">Томская область, Верхнекетский район, п.Сайга, ул.Шашева, д.5, кв.2</t>
  </si>
  <si>
    <t xml:space="preserve">70:04:0100012:1145</t>
  </si>
  <si>
    <t xml:space="preserve">По договору соц.найма №254 Сиротин И.К.</t>
  </si>
  <si>
    <t xml:space="preserve">Томская область, Верхнекетский район, п.Сайга, ул.Шашева, д.6, кв.1</t>
  </si>
  <si>
    <t xml:space="preserve">70:04:0100012:1156</t>
  </si>
  <si>
    <t xml:space="preserve">16.07.2015-06.11.2019</t>
  </si>
  <si>
    <t xml:space="preserve">Договор передачи от 06.11.2019</t>
  </si>
  <si>
    <t xml:space="preserve">Баланюк О.С.</t>
  </si>
  <si>
    <t xml:space="preserve">0700010000208</t>
  </si>
  <si>
    <t xml:space="preserve">Томская область, Верхнекетский район, п.Сайга, ул.Шашева, д.6, кв.2</t>
  </si>
  <si>
    <t xml:space="preserve">70:04:0100012:1099</t>
  </si>
  <si>
    <t xml:space="preserve">23.05.2014-</t>
  </si>
  <si>
    <t xml:space="preserve">По договору соц.найма №346 Иванова М.К.</t>
  </si>
  <si>
    <t xml:space="preserve">0700010000209</t>
  </si>
  <si>
    <t xml:space="preserve">Томская область, Верхнекетский район, п.Сайга, ул.Шевцовой, д.1, кв.1</t>
  </si>
  <si>
    <t xml:space="preserve">01.01.2009-15.05.2012</t>
  </si>
  <si>
    <t xml:space="preserve">Договор передачи №05</t>
  </si>
  <si>
    <t xml:space="preserve"> Федюнин А.В. 1/2; Федюнина Л.Б. 1/2</t>
  </si>
  <si>
    <t xml:space="preserve">0700010000210</t>
  </si>
  <si>
    <t xml:space="preserve">Томская область, Верхнекетский район, п.Сайга, ул.Шевцовой, д.1, кв.2</t>
  </si>
  <si>
    <t xml:space="preserve">70:04:0100012:1148</t>
  </si>
  <si>
    <t xml:space="preserve">По договору соц.найма №56 Архимандритов Н.А.</t>
  </si>
  <si>
    <t xml:space="preserve">0700010000211</t>
  </si>
  <si>
    <t xml:space="preserve">Томская область, Верхнекетский район, п.Сайга, ул.Шевцовой, д.2, кв.1</t>
  </si>
  <si>
    <t xml:space="preserve">70:04:0100012:1153</t>
  </si>
  <si>
    <t xml:space="preserve">По договору соц.найма №235 Мышкина Л.М.</t>
  </si>
  <si>
    <t xml:space="preserve">0700010000212</t>
  </si>
  <si>
    <t xml:space="preserve">Томская область, Верхнекетский район, п.Сайга, ул.Шевцовой, д.3, кв.1</t>
  </si>
  <si>
    <t xml:space="preserve">70:04:0100012:1114</t>
  </si>
  <si>
    <t xml:space="preserve">01.01.2010-</t>
  </si>
  <si>
    <t xml:space="preserve">По договору соц.найма №236 Столбов И.Б.</t>
  </si>
  <si>
    <t xml:space="preserve">0700010000213</t>
  </si>
  <si>
    <t xml:space="preserve">Томская область, Верхнекетский район, п.Сайга, ул.Шевцовой, д.3, кв.2</t>
  </si>
  <si>
    <t xml:space="preserve">70:04:0100012:1111</t>
  </si>
  <si>
    <t xml:space="preserve">По договору соц.найма №237 Иванов А.Е.</t>
  </si>
  <si>
    <t xml:space="preserve">0700010000214</t>
  </si>
  <si>
    <t xml:space="preserve">Томская область, Верхнекетский район, п.Сайга, ул.Шевцовой, д.4, кв.1</t>
  </si>
  <si>
    <t xml:space="preserve">70:04:0100012:1113</t>
  </si>
  <si>
    <t xml:space="preserve">0700010000215</t>
  </si>
  <si>
    <t xml:space="preserve">Томская область, Верхнекетский район, п.Сайга, ул.Шевцовой, д.4, кв.2</t>
  </si>
  <si>
    <t xml:space="preserve">70:04:0100012:1117</t>
  </si>
  <si>
    <t xml:space="preserve">По договору соц.найма №308 Москвитин И.М.</t>
  </si>
  <si>
    <t xml:space="preserve">0700010000216</t>
  </si>
  <si>
    <t xml:space="preserve">Томская область, Верхнекетский район, п.Сайга, ул.Шевцовой, д.5, кв.1</t>
  </si>
  <si>
    <t xml:space="preserve">70:04:0100012:1112</t>
  </si>
  <si>
    <t xml:space="preserve">0700010000217</t>
  </si>
  <si>
    <t xml:space="preserve">Томская область, Верхнекетский район, п.Сайга, ул.Шевцовой, д.5, кв.2</t>
  </si>
  <si>
    <t xml:space="preserve">70:04:0100012:1109</t>
  </si>
  <si>
    <t xml:space="preserve">Томская область, Верхнекетский район, п.Сайга, ул.Шевцовой, д.6, кв.1</t>
  </si>
  <si>
    <t xml:space="preserve">70:04:0100012:653</t>
  </si>
  <si>
    <t xml:space="preserve">01.01.2009-17.06.2019</t>
  </si>
  <si>
    <t xml:space="preserve">Договор передачи от 17.06.2019 №04</t>
  </si>
  <si>
    <t xml:space="preserve">Карамышев В.Н.</t>
  </si>
  <si>
    <t xml:space="preserve">0700010654219</t>
  </si>
  <si>
    <t xml:space="preserve">Томская область, Верхнекетский район, п.Сайга, ул.Шевцовой, д.6, кв.2</t>
  </si>
  <si>
    <t xml:space="preserve">70:04:0100012:654</t>
  </si>
  <si>
    <t xml:space="preserve"> Макарьева Г.И.</t>
  </si>
  <si>
    <t xml:space="preserve">0700010000220</t>
  </si>
  <si>
    <t xml:space="preserve">Томская область, Верхнекетский район, п.Сайга, ул.Шевцовой, д.8, кв.1</t>
  </si>
  <si>
    <t xml:space="preserve">70:04:0100012:1143</t>
  </si>
  <si>
    <t xml:space="preserve">По договору соц.найма №371 Межакова Т.А.</t>
  </si>
  <si>
    <t xml:space="preserve">0700010000221</t>
  </si>
  <si>
    <t xml:space="preserve">Томская область, Верхнекетский район, п.Сайга, ул.Шевцовой, д.8, кв.2</t>
  </si>
  <si>
    <t xml:space="preserve">70:04:0100012:1142</t>
  </si>
  <si>
    <t xml:space="preserve">По договору соц.найма №245 Волков Д.В.</t>
  </si>
  <si>
    <t xml:space="preserve">0700010044222</t>
  </si>
  <si>
    <t xml:space="preserve">Земельный участок для ведения личного подсобного хозяйства</t>
  </si>
  <si>
    <t xml:space="preserve">70:04:0100012:0044</t>
  </si>
  <si>
    <t xml:space="preserve">площадь 2630 кв.м.</t>
  </si>
  <si>
    <t xml:space="preserve">13.10.2010 - </t>
  </si>
  <si>
    <t xml:space="preserve">Свидетельство о государственной регистрации права от 13.10.2010 № 70-АВ 108730 - Собственность</t>
  </si>
  <si>
    <t xml:space="preserve">Муниципальное образование "Сайгинское сельское поселение" По договору аренды  Хабибуллин О.М.</t>
  </si>
  <si>
    <t xml:space="preserve">0700010465223</t>
  </si>
  <si>
    <t xml:space="preserve">Земельный участок  для обслуживания магазина</t>
  </si>
  <si>
    <t xml:space="preserve">Томская область, Верхнекетский район, п.Сайга, ул.Молодогвардейская, д.7</t>
  </si>
  <si>
    <t xml:space="preserve">70:04:0100012:0465</t>
  </si>
  <si>
    <t xml:space="preserve">площадь 1061 кв.м.</t>
  </si>
  <si>
    <t xml:space="preserve">23.06.2010-</t>
  </si>
  <si>
    <t xml:space="preserve">Свидетельство о государственной регистрации права от 23.06.2010 № 70-АВ 008929 - Собственность</t>
  </si>
  <si>
    <t xml:space="preserve">Решение Думы Верхнекетского района Томской области от 30.09.2005 №67 , абз.2 п.3 ст.3.1 Федерального закона от 25.10.2001 № 137-ФЗ "О введении в дествие Земельного кодекса РФ"</t>
  </si>
  <si>
    <t xml:space="preserve">Муниципальное образование "Сайгинское сельское поселение" По договору аренды  Погорелова Н.И. 609 кв.м.</t>
  </si>
  <si>
    <t xml:space="preserve">0700010367224</t>
  </si>
  <si>
    <t xml:space="preserve">Земельный участок для обслуживания магазина</t>
  </si>
  <si>
    <t xml:space="preserve">Томская область, Верхнекетский район, п.Сайга, ул.Кошевого, д.10</t>
  </si>
  <si>
    <t xml:space="preserve">70:04:0100012:0367</t>
  </si>
  <si>
    <t xml:space="preserve">площадь 1406 кв.м.</t>
  </si>
  <si>
    <t xml:space="preserve">Свидетельство о государственной регистрации права от 23.06.2010 № 70-АВ 008930 - Собственность</t>
  </si>
  <si>
    <t xml:space="preserve">Муниципальное образование "Сайгинское сельское поселение" По договору аренды Клоков В.Н. 650 кв.м.</t>
  </si>
  <si>
    <t xml:space="preserve">0700010087225</t>
  </si>
  <si>
    <t xml:space="preserve">Томская область, Верхнекетский район, п.Сайга, ул.Третьякевича 12-2</t>
  </si>
  <si>
    <t xml:space="preserve">70:04:0100012:87</t>
  </si>
  <si>
    <t xml:space="preserve">площадь 834 кв.м. </t>
  </si>
  <si>
    <t xml:space="preserve">06.06.2011-</t>
  </si>
  <si>
    <t xml:space="preserve">Свидетельство о государственной регистрации права от 06.06.2011 № 70-АВ 050719 - Собственность</t>
  </si>
  <si>
    <t xml:space="preserve">Муниципальное образование "Сайгинское сельское поселение"  По договору аренды Тушилкина М.В.</t>
  </si>
  <si>
    <t xml:space="preserve">0700010350226</t>
  </si>
  <si>
    <t xml:space="preserve">Земельный участок, разрешенное использование: под полигон твердых бытовых отходов</t>
  </si>
  <si>
    <t xml:space="preserve">Томская область, Верхнекетский район, п. Сайга, квартал, 3</t>
  </si>
  <si>
    <t xml:space="preserve">70:04:0100012:350</t>
  </si>
  <si>
    <t xml:space="preserve">площадь 30900 кв.м.</t>
  </si>
  <si>
    <t xml:space="preserve">23.12.2010-</t>
  </si>
  <si>
    <t xml:space="preserve">Свидетельство о государственной регистрации права от 23.12.2010 № 70-АВ 051503 - Постоянное (бессрочное пользование)</t>
  </si>
  <si>
    <t xml:space="preserve">Постановление Администрации Верхнекетского района Томской области от 30.11.2010 №1105</t>
  </si>
  <si>
    <t xml:space="preserve">0700011065227</t>
  </si>
  <si>
    <t xml:space="preserve">Земельный участок для строительства комплексной спортивной площадки</t>
  </si>
  <si>
    <t xml:space="preserve">Томская область, Верхнекетский район, п. Сайга, пер.Таёжный,уч.2А</t>
  </si>
  <si>
    <t xml:space="preserve">70:04:0100012:1065</t>
  </si>
  <si>
    <t xml:space="preserve">площадь 380 кв.м.</t>
  </si>
  <si>
    <t xml:space="preserve">29.12.2014-</t>
  </si>
  <si>
    <t xml:space="preserve">Свидетельство о государственной регистрации права от 29.12.2014 № 70-АВ 652278 - Постоянное (бессрочное) пользование</t>
  </si>
  <si>
    <t xml:space="preserve">Постановление Администрации Верхнекетского района Томской области от 25.11.2014 №1376</t>
  </si>
  <si>
    <t xml:space="preserve">0700010366228</t>
  </si>
  <si>
    <t xml:space="preserve">Земельный участок для коммунального обслуживания</t>
  </si>
  <si>
    <t xml:space="preserve">Томская область, Верхнекетский район, п. Сайга, ул.О.Кошевого,14</t>
  </si>
  <si>
    <t xml:space="preserve">70:04:0100012:366</t>
  </si>
  <si>
    <t xml:space="preserve">площадь 135 кв.м.</t>
  </si>
  <si>
    <t xml:space="preserve">30.05.2012-</t>
  </si>
  <si>
    <t xml:space="preserve">Выписк из ЕГРП на недвижимое имущество и сделок с ним - Собственность</t>
  </si>
  <si>
    <t xml:space="preserve">Муниципальное образование Сайгинское сельское поселение</t>
  </si>
  <si>
    <t xml:space="preserve">0700011157229</t>
  </si>
  <si>
    <t xml:space="preserve">Земельный участок для размещения промышленных объектов</t>
  </si>
  <si>
    <t xml:space="preserve">Российская Федерация, Томская область, Верхнекетский район, Сайгинское сельское поселение, п. Сайга, ул.О.Кошевого,2</t>
  </si>
  <si>
    <t xml:space="preserve">70:04:0100012:1273</t>
  </si>
  <si>
    <t xml:space="preserve">площадь 2824 кв.м.</t>
  </si>
  <si>
    <t xml:space="preserve">19.12.2018-</t>
  </si>
  <si>
    <t xml:space="preserve">Решение собственика о разделе земельного участка от 04.12.2018. Выписка из ЕГРП от 19.12.2018</t>
  </si>
  <si>
    <t xml:space="preserve">0700010413230</t>
  </si>
  <si>
    <t xml:space="preserve">Земельный участок для строительства памятного знака воинам, погибшим в годы Великой Отечественной Войны</t>
  </si>
  <si>
    <t xml:space="preserve">Томская область, Верхнекетский район, п. Сайга, ул.Молодогвардейская,16</t>
  </si>
  <si>
    <t xml:space="preserve">70:04:0100012:413</t>
  </si>
  <si>
    <t xml:space="preserve">площадь 1408 кв.м.</t>
  </si>
  <si>
    <t xml:space="preserve">31.08.2012 -</t>
  </si>
  <si>
    <t xml:space="preserve">Свидетельство о государственной регистрации права от 31.08.2012 № 70-АВ 283711 - Постоянное (бессрочное) пользование</t>
  </si>
  <si>
    <t xml:space="preserve">Постановление Администрации Верхнекетского района Томской области от 18.07.2012 №835</t>
  </si>
  <si>
    <t xml:space="preserve">0700010415231</t>
  </si>
  <si>
    <t xml:space="preserve">Земельный участок для обслуживания многоквартирного жилого дома</t>
  </si>
  <si>
    <t xml:space="preserve">Томская область, Верхнекетский район, п. Сайга, ул.Молодогвардейская,18</t>
  </si>
  <si>
    <t xml:space="preserve">70:04:0100012:415</t>
  </si>
  <si>
    <t xml:space="preserve">площадь 738 кв.м.</t>
  </si>
  <si>
    <t xml:space="preserve">31.12.2012-</t>
  </si>
  <si>
    <t xml:space="preserve">Свидетельство о государственной регистрации права от 31.08.2012 № 70-АВ 283710 - Собственность</t>
  </si>
  <si>
    <t xml:space="preserve">Решение Верхнекетского районного суда Томской области от 06.08.2010, абз.2 п.3 ст.3.1 Федерального закона от 25.10.2001 № 137-ФЗ "О введении в дествие Земельного кодекса РФ"</t>
  </si>
  <si>
    <t xml:space="preserve">Муниципальное образование "Сайгинское сельское поселение"</t>
  </si>
  <si>
    <t xml:space="preserve">0700010402232</t>
  </si>
  <si>
    <t xml:space="preserve">Земельный участок для обслуживания объекта (админ.здание)</t>
  </si>
  <si>
    <t xml:space="preserve">Томская область, Верхнекетский район, п. Сайга, ул.Матросова,17</t>
  </si>
  <si>
    <t xml:space="preserve">70:04:0100012:402</t>
  </si>
  <si>
    <t xml:space="preserve">площадь 1100 кв.м.</t>
  </si>
  <si>
    <t xml:space="preserve">31.08.2012-</t>
  </si>
  <si>
    <t xml:space="preserve">Свидетельство о государственной регистрации права от 31.08.2012 № 70-АВ 283709 - Собственность</t>
  </si>
  <si>
    <t xml:space="preserve">0700011016233</t>
  </si>
  <si>
    <t xml:space="preserve">Сооружение дорожного транспорта</t>
  </si>
  <si>
    <t xml:space="preserve">Томская область, Верхнекетский район, п. Сайга, ул.Карбышева</t>
  </si>
  <si>
    <t xml:space="preserve">70:04:0100012:1016</t>
  </si>
  <si>
    <t xml:space="preserve">836 кв.м.</t>
  </si>
  <si>
    <t xml:space="preserve">15.06.2015-</t>
  </si>
  <si>
    <t xml:space="preserve">Решение Верхнекетского суда Томской области от 13.04.2015</t>
  </si>
  <si>
    <t xml:space="preserve">Постановление Администрации Сайгинского сельского поселения от 03.07.2015 №59</t>
  </si>
  <si>
    <t xml:space="preserve">0700011017234</t>
  </si>
  <si>
    <t xml:space="preserve">Томская область, Верхнекетский район, п. Сайга, ул.Матросова</t>
  </si>
  <si>
    <t xml:space="preserve">70:04:0100012:1017</t>
  </si>
  <si>
    <t xml:space="preserve">592 кв.м.</t>
  </si>
  <si>
    <t xml:space="preserve">0700012672235</t>
  </si>
  <si>
    <t xml:space="preserve">Российская Федерация, Томская область, Верхнекетский район, Сайгинское сельское поселение, п. Сайга, ул.О.Кошевого,2А</t>
  </si>
  <si>
    <t xml:space="preserve">70:04:0100012:1272</t>
  </si>
  <si>
    <t xml:space="preserve">1228 кв.м.</t>
  </si>
  <si>
    <t xml:space="preserve">Постановление Администрации Верхнекетского района Томской области от 15.07.2013 №819</t>
  </si>
  <si>
    <t xml:space="preserve">0700010000236</t>
  </si>
  <si>
    <t xml:space="preserve">Нежилое здание (административное здание) назначение: нежилое, 2- этажное</t>
  </si>
  <si>
    <t xml:space="preserve">Томская область, Верхнекетский район, п. Сайга, ул.Матросова, 17</t>
  </si>
  <si>
    <t xml:space="preserve">70:04:0100012:1048</t>
  </si>
  <si>
    <t xml:space="preserve">площадь 1025,1 кв.м.</t>
  </si>
  <si>
    <t xml:space="preserve">Постановление Администрации Сайгинского сельского поселения</t>
  </si>
  <si>
    <t xml:space="preserve">0700010000237</t>
  </si>
  <si>
    <t xml:space="preserve">Нежилое здание (здание магазина), 1 - этажное здание</t>
  </si>
  <si>
    <t xml:space="preserve">Томская область, Верхнекетский район, п. Сайга, ул.О.Кошевого, 10</t>
  </si>
  <si>
    <t xml:space="preserve">70:04:0100012:512</t>
  </si>
  <si>
    <t xml:space="preserve">687,2 кв.м.</t>
  </si>
  <si>
    <t xml:space="preserve">0700010000238</t>
  </si>
  <si>
    <t xml:space="preserve">Нежилое здание (столовая), 1 - этажное здание</t>
  </si>
  <si>
    <t xml:space="preserve">Томская область, Верхнекетский район, п. Сайга, ул.Молодогвардейская, 7</t>
  </si>
  <si>
    <t xml:space="preserve">70:04:0100012:530</t>
  </si>
  <si>
    <t xml:space="preserve">377,4 кв.м.</t>
  </si>
  <si>
    <t xml:space="preserve">0700010000239</t>
  </si>
  <si>
    <t xml:space="preserve">Нежилое здание, назначение: нежилое, 2- этажный </t>
  </si>
  <si>
    <t xml:space="preserve">Томская область, Верхнекетский район, п. Сайга, ул.О.Кошевого, 3</t>
  </si>
  <si>
    <t xml:space="preserve">70:04:0100012:484</t>
  </si>
  <si>
    <t xml:space="preserve">площадь 700,4 кв.м.</t>
  </si>
  <si>
    <t xml:space="preserve">0700010000240</t>
  </si>
  <si>
    <t xml:space="preserve">Нежилое помещение (помещения администрации), этаж 1,2, номера на поэтажном плане 1 этаж: 1-6, 18, 21-32, 40-44; 2 этаж: 15-17</t>
  </si>
  <si>
    <t xml:space="preserve">Томская область, Верхнекетский район, п. Сайга, ул.Молодогвардейская, д.5, пом.0-3 </t>
  </si>
  <si>
    <t xml:space="preserve">70:04:0100012:1055</t>
  </si>
  <si>
    <t xml:space="preserve">293,1 кв.м.</t>
  </si>
  <si>
    <t xml:space="preserve">25.08.2009 - </t>
  </si>
  <si>
    <t xml:space="preserve">Решение Думы Верхнекетского района Томской области от 25.08.2009 №42</t>
  </si>
  <si>
    <t xml:space="preserve">0700010000241</t>
  </si>
  <si>
    <t xml:space="preserve">Нежилое здание (котельная 3 котла)</t>
  </si>
  <si>
    <t xml:space="preserve">Томская область, Верхнекетский район, п. Сайга, ул.О.Кошевого, 2</t>
  </si>
  <si>
    <t xml:space="preserve">70:04:0100012:507</t>
  </si>
  <si>
    <t xml:space="preserve">площадь 92,7 кв.м.</t>
  </si>
  <si>
    <r>
      <rPr>
        <sz val="6"/>
        <rFont val="Arial"/>
        <family val="2"/>
        <charset val="204"/>
      </rPr>
      <t xml:space="preserve">Администрация Сайгинского сельского поселения </t>
    </r>
    <r>
      <rPr>
        <b val="true"/>
        <sz val="6"/>
        <rFont val="Arial"/>
        <family val="2"/>
        <charset val="204"/>
      </rPr>
      <t xml:space="preserve">По договору аренды ООО "Сайга - энерго"</t>
    </r>
  </si>
  <si>
    <t xml:space="preserve">0700010000242</t>
  </si>
  <si>
    <t xml:space="preserve">Сооружение, назначение: нежилое (канализационная насосная станция)</t>
  </si>
  <si>
    <t xml:space="preserve">Томская область, Верхнекетский район, п. Сайга, ул.О.Кошевого, 14</t>
  </si>
  <si>
    <t xml:space="preserve">70:04:0100012:1004</t>
  </si>
  <si>
    <t xml:space="preserve">площадь 23,7 кв.м.</t>
  </si>
  <si>
    <t xml:space="preserve">0700012674243</t>
  </si>
  <si>
    <t xml:space="preserve">Сооружение, назначение: нежилое, водонапорная башня, 1- этажное</t>
  </si>
  <si>
    <t xml:space="preserve">Томская область, Верхнекетский район, п. Сайга, ул.О.Кошевого, 2б</t>
  </si>
  <si>
    <t xml:space="preserve">70:04:0100012:1003</t>
  </si>
  <si>
    <t xml:space="preserve">17 п.м.</t>
  </si>
  <si>
    <r>
      <rPr>
        <sz val="6"/>
        <rFont val="Arial"/>
        <family val="2"/>
        <charset val="204"/>
      </rPr>
      <t xml:space="preserve">Администрация Сайгинского сельского поселения</t>
    </r>
    <r>
      <rPr>
        <b val="true"/>
        <sz val="6"/>
        <rFont val="Arial"/>
        <family val="2"/>
        <charset val="204"/>
      </rPr>
      <t xml:space="preserve"> По договору аренды ООО "Сайга - энерго"</t>
    </r>
  </si>
  <si>
    <t xml:space="preserve">0700010000244</t>
  </si>
  <si>
    <t xml:space="preserve">Система отопления</t>
  </si>
  <si>
    <t xml:space="preserve">Томская область, Верхнекетский район, п. Сайга</t>
  </si>
  <si>
    <t xml:space="preserve">0700010000245</t>
  </si>
  <si>
    <t xml:space="preserve">Томская область, Верхнекетский район, п. Сайга </t>
  </si>
  <si>
    <t xml:space="preserve">протяженность 300 м.</t>
  </si>
  <si>
    <t xml:space="preserve">0700010000246</t>
  </si>
  <si>
    <t xml:space="preserve">Теплотрассы</t>
  </si>
  <si>
    <t xml:space="preserve">0700010000247</t>
  </si>
  <si>
    <t xml:space="preserve">Сети теплофикационные</t>
  </si>
  <si>
    <t xml:space="preserve">протяженность 2 км.</t>
  </si>
  <si>
    <t xml:space="preserve">30.09.2005 -</t>
  </si>
  <si>
    <t xml:space="preserve">Постановление Администрации Сайгинского сельского поселения от 01.12.2010 №164</t>
  </si>
  <si>
    <t xml:space="preserve">0700010000248</t>
  </si>
  <si>
    <t xml:space="preserve">Сооружение - наружные тепловые сети, назначение: нежилое, снабжение тепловой энергией</t>
  </si>
  <si>
    <t xml:space="preserve">70:04:0100012:600</t>
  </si>
  <si>
    <t xml:space="preserve">протяженность 1 900 п.м.</t>
  </si>
  <si>
    <t xml:space="preserve">Решение Думы Верхнекетского района Томской области от 28.12.2010 №87</t>
  </si>
  <si>
    <t xml:space="preserve">0700010000249</t>
  </si>
  <si>
    <t xml:space="preserve">Сооружение - наружный водопровод, назначение: нежилое, водоснабжение объектов</t>
  </si>
  <si>
    <t xml:space="preserve">протяженность 8 040 п.м.</t>
  </si>
  <si>
    <t xml:space="preserve">Постановление Администрации Сайгинского сельского поселения </t>
  </si>
  <si>
    <t xml:space="preserve">0700010000250</t>
  </si>
  <si>
    <t xml:space="preserve">Система канализации</t>
  </si>
  <si>
    <t xml:space="preserve">площадь 235,4 м</t>
  </si>
  <si>
    <t xml:space="preserve">0700010000251</t>
  </si>
  <si>
    <t xml:space="preserve">Сооружение - канализационные сети, назначение: нежилое, сбор и транспортировка сточных вод</t>
  </si>
  <si>
    <t xml:space="preserve">70:04:0100012:607</t>
  </si>
  <si>
    <t xml:space="preserve">протяженнсоть 1 600 п.м.</t>
  </si>
  <si>
    <t xml:space="preserve">0700011083252</t>
  </si>
  <si>
    <t xml:space="preserve">Земельный участок, для индивидуального жилищного строительства</t>
  </si>
  <si>
    <t xml:space="preserve">Томская область, Верхнекетский район, п. Сайга, ул.У.Громовой, 4</t>
  </si>
  <si>
    <t xml:space="preserve">70:04:0100012:1083</t>
  </si>
  <si>
    <t xml:space="preserve">площадь 1605 кв.м.</t>
  </si>
  <si>
    <t xml:space="preserve">06.10.2016-</t>
  </si>
  <si>
    <t xml:space="preserve">Выписка из ЕГРП от 06.10.2017 - Собственность</t>
  </si>
  <si>
    <t xml:space="preserve">Абз.3 п.3 ст.3.1. Федерального закона №137-ФЗ "О введении в действие Земельного кодекса Российской Федерации" от 25.10.2001</t>
  </si>
  <si>
    <t xml:space="preserve">0700011076253</t>
  </si>
  <si>
    <t xml:space="preserve">Сооружение, назначение: сооружение дорожного транспорта</t>
  </si>
  <si>
    <t xml:space="preserve">Томская область, Верхнекетский район, п. Сайга, ул. А.Фадеева</t>
  </si>
  <si>
    <t xml:space="preserve">70:04:0100012:1076</t>
  </si>
  <si>
    <t xml:space="preserve">протяженность 374 м.</t>
  </si>
  <si>
    <t xml:space="preserve">05.12.2016-</t>
  </si>
  <si>
    <t xml:space="preserve">Решение Верхнекетского районного суда Томской области от 16.09.2016</t>
  </si>
  <si>
    <t xml:space="preserve">Постановление Администрации Сайгинского сельского поселения от 26.12.2016 №186</t>
  </si>
  <si>
    <t xml:space="preserve">0700011077254</t>
  </si>
  <si>
    <t xml:space="preserve">Томская область, Верхнекетский район, п. Сайга, ул. Молодогвардейская</t>
  </si>
  <si>
    <t xml:space="preserve">70:04:0100012:1077</t>
  </si>
  <si>
    <t xml:space="preserve">протяженность 443 м.</t>
  </si>
  <si>
    <t xml:space="preserve">13.09.2016-</t>
  </si>
  <si>
    <t xml:space="preserve">Решение Верхнекетского районного суда Томской области от 12.07.2016</t>
  </si>
  <si>
    <t xml:space="preserve">0700010358255</t>
  </si>
  <si>
    <t xml:space="preserve">Томская область, Верхнекетский район, п. Сайга, ул. И. Туркенича,9</t>
  </si>
  <si>
    <t xml:space="preserve">70:04:0100012:358</t>
  </si>
  <si>
    <t xml:space="preserve">площадь 692 кв.м.</t>
  </si>
  <si>
    <t xml:space="preserve">10.03.2017- </t>
  </si>
  <si>
    <t xml:space="preserve">Выписка из ЕГРП от 10.03.2017 - Собственность</t>
  </si>
  <si>
    <t xml:space="preserve">Абз.3 п.3 ст.3.1. Федерального закона №137-ФЗ "О введении в действие Земельного кодекса Российской Федерации" от 25.10.2001 Постановление Администрации Сайгинского сельского поселения от 06.12.2016 №168</t>
  </si>
  <si>
    <t xml:space="preserve">0700011079256</t>
  </si>
  <si>
    <t xml:space="preserve">Нежилое здание, гаражный бокс</t>
  </si>
  <si>
    <t xml:space="preserve">Томская область, Верхнекетский район, п. Сайга, ул. Молодогвардейская, 5б</t>
  </si>
  <si>
    <t xml:space="preserve">70:04:0100012:1079</t>
  </si>
  <si>
    <t xml:space="preserve">площадь 108,5 кв.м.</t>
  </si>
  <si>
    <t xml:space="preserve">11.05.2017-</t>
  </si>
  <si>
    <t xml:space="preserve">Решение Верхнекетского районного суда Томской области от 14.03.2017 г. дата вступления в законную силу: 15.04.2017 года</t>
  </si>
  <si>
    <t xml:space="preserve">0700010000257</t>
  </si>
  <si>
    <t xml:space="preserve">Жилой дом, назначение: жилое, 2- этажный</t>
  </si>
  <si>
    <t xml:space="preserve">Томская область, Верхнекетский район, п. Сайга, ул. Молодогвардейская, 18</t>
  </si>
  <si>
    <t xml:space="preserve">70:04:0100012:531</t>
  </si>
  <si>
    <t xml:space="preserve">площадь 1108,6 кв.м.</t>
  </si>
  <si>
    <t xml:space="preserve">02.09.2010-</t>
  </si>
  <si>
    <t xml:space="preserve">Решение Верхнекетского районного суда Томской области от 06.05.2010 г. </t>
  </si>
  <si>
    <t xml:space="preserve">0700012674258</t>
  </si>
  <si>
    <t xml:space="preserve">Земельный участок, для обслуживания водонапорной башни</t>
  </si>
  <si>
    <t xml:space="preserve">Томская область, Верхнекетский район, п. Сайга, ул. Олега Кошевого, 2б</t>
  </si>
  <si>
    <t xml:space="preserve">70:04:0100021:2674</t>
  </si>
  <si>
    <t xml:space="preserve">площадь 100 кв.м.</t>
  </si>
  <si>
    <t xml:space="preserve">10.03.2017-</t>
  </si>
  <si>
    <t xml:space="preserve">Решение Думы Верхнекетского района Томской области от 30.09.2005 №67; Абз. 2 п. 3 ст. 3.1. ФЗ "О введении в действие Земельного кодекса РФ" от 25.10.2001 №137-ФЗ; Выписка из реестра муниципальной собственности от 27.02.2017 г.</t>
  </si>
  <si>
    <t xml:space="preserve">0700010265258</t>
  </si>
  <si>
    <t xml:space="preserve">Земельный участок, для личного подсобного хозяйства</t>
  </si>
  <si>
    <t xml:space="preserve">Томская область, Верхнекетский район, п. Сайга, ул. Строительная, 2-1</t>
  </si>
  <si>
    <t xml:space="preserve">70:04:0100012:265</t>
  </si>
  <si>
    <t xml:space="preserve">площадь 840 кв.м.</t>
  </si>
  <si>
    <t xml:space="preserve">30802, 80</t>
  </si>
  <si>
    <t xml:space="preserve">21.05.2018-</t>
  </si>
  <si>
    <t xml:space="preserve">Выписка из реестра объектов муниципальной собственности от 28.08.2017 №03-12-189, Постановление от 12.05.2017 №444 Администрации Верхнекетского района</t>
  </si>
  <si>
    <t xml:space="preserve">Постановление Администрации Верхнекетского района от 12.05.2017 №444</t>
  </si>
  <si>
    <t xml:space="preserve">0700010421259</t>
  </si>
  <si>
    <t xml:space="preserve">Томская область, Верхнекетский район, п. Сайга, ул. Строительная, 2-2</t>
  </si>
  <si>
    <t xml:space="preserve">70:04:0100012:421</t>
  </si>
  <si>
    <t xml:space="preserve">площадь 875 кв.м.</t>
  </si>
  <si>
    <t xml:space="preserve">Выписка из реестра объектов муниципальной собственности от 28.08.2017 №03-12-189, Постановление от 12.05.2017 №443 Администрации Верхнекетского района</t>
  </si>
  <si>
    <t xml:space="preserve">Постановление Администрации Верхнекетского района от 12.05.2017 №443</t>
  </si>
  <si>
    <t xml:space="preserve">0700010267260</t>
  </si>
  <si>
    <t xml:space="preserve">Томская область, Верхнекетский район, п. Сайга, ул. Строительная, 3-2</t>
  </si>
  <si>
    <t xml:space="preserve">70:04:0100012:267</t>
  </si>
  <si>
    <t xml:space="preserve">площадь 1520 кв.м.</t>
  </si>
  <si>
    <t xml:space="preserve">Выписка из реестра объектов муниципальной собственности от 28.08.2017 №03-12-189, Постановление от 12.05.2017 №440 Администрации Верхнекетского района</t>
  </si>
  <si>
    <t xml:space="preserve">Постановление Администрации Верхнекетского района от 12.05.2017 №440</t>
  </si>
  <si>
    <t xml:space="preserve">0700010179261</t>
  </si>
  <si>
    <t xml:space="preserve">Земельный участок, для ведения личного подсобного хозяйства</t>
  </si>
  <si>
    <t xml:space="preserve">Томская область, Верхнекетский район, п. Сайга, ул. Туркенича, 14-2</t>
  </si>
  <si>
    <t xml:space="preserve">70:04:0100012:179</t>
  </si>
  <si>
    <t xml:space="preserve">площадь 587 кв.м.</t>
  </si>
  <si>
    <t xml:space="preserve">Выписка из реестра объектов муниципальной собственности от 28.08.2017 №03-12-189, Постановление от 12.05.2017 №441 Администрации Верхнекетского района</t>
  </si>
  <si>
    <t xml:space="preserve">Постановление Администрации Верхнекетского района от 12.05.2017 №441</t>
  </si>
  <si>
    <t xml:space="preserve">0700010260262</t>
  </si>
  <si>
    <t xml:space="preserve">Земельный участок, ведение личного подсобного хозяйства</t>
  </si>
  <si>
    <t xml:space="preserve">Томская область, Верхнекетский район, п. Сайга, ул. Шашева, 6-2</t>
  </si>
  <si>
    <t xml:space="preserve">70:04:0100012:260</t>
  </si>
  <si>
    <t xml:space="preserve">площадь 1425 кв.м.</t>
  </si>
  <si>
    <t xml:space="preserve">Выписка из реестра объектов муниципальной собственности от 28.08.2017 №03-12-189, Постановление от 12.05.2017 №442 Администрации Верхнекетского района</t>
  </si>
  <si>
    <t xml:space="preserve">Постановление Администрации Верхнекетского района от 12.05.2017 №442</t>
  </si>
  <si>
    <t xml:space="preserve">070001078263</t>
  </si>
  <si>
    <t xml:space="preserve">Земельный участок, для обслуживания гаража</t>
  </si>
  <si>
    <t xml:space="preserve">Томская область, Верхнекетский район, п. Сайга, ул. Молодогвардейская, 5Б</t>
  </si>
  <si>
    <t xml:space="preserve">70:04:0100012:1078</t>
  </si>
  <si>
    <t xml:space="preserve">площадь 324 кв.м.</t>
  </si>
  <si>
    <t xml:space="preserve">30.01.2018-</t>
  </si>
  <si>
    <t xml:space="preserve">Выписка из реестра объектов муниципальной собственности от 15.01.2017 №03-12-14</t>
  </si>
  <si>
    <t xml:space="preserve">Постановление Администрации Верхнекетского района от 31.10.2017 №1059</t>
  </si>
  <si>
    <t xml:space="preserve">0700010842264</t>
  </si>
  <si>
    <t xml:space="preserve">Томская область, Верхнекетский район, п. Сайга, ул. О.Кошевого, д.1, кв.52</t>
  </si>
  <si>
    <t xml:space="preserve">70:04:0100012:842</t>
  </si>
  <si>
    <t xml:space="preserve">05.02.2018-05.07.2018</t>
  </si>
  <si>
    <t xml:space="preserve">Договор передачи №03 от 25.06.2018 г.</t>
  </si>
  <si>
    <t xml:space="preserve">Воронов Александр Павлович</t>
  </si>
  <si>
    <t xml:space="preserve">0700011089265</t>
  </si>
  <si>
    <t xml:space="preserve">Российская Федерация, Томская область, Верхнекетский район, Сайгинское сельское поселение, п. Сайга, ул. Л.Андросовой</t>
  </si>
  <si>
    <t xml:space="preserve">70:04:0100012:1089</t>
  </si>
  <si>
    <t xml:space="preserve">протяженность 400 м.</t>
  </si>
  <si>
    <t xml:space="preserve">13.06.2018-</t>
  </si>
  <si>
    <t xml:space="preserve">Решение Верхнекетского районного суда Томской области от 23.04.2018 №2-132/2018</t>
  </si>
  <si>
    <t xml:space="preserve">0700012731266</t>
  </si>
  <si>
    <t xml:space="preserve">Российская Федерация, Томская область, Верхнекетский район, Сайгинское сельское поселение, п. Сайга, ул. Подстанция</t>
  </si>
  <si>
    <t xml:space="preserve">70:04:0100021:2731</t>
  </si>
  <si>
    <t xml:space="preserve">протяженность 160 м.</t>
  </si>
  <si>
    <t xml:space="preserve">Решение Верхнекетского районного суда Томской области от 24.04.2018 №2-131/2018</t>
  </si>
  <si>
    <t xml:space="preserve">0700010117267</t>
  </si>
  <si>
    <t xml:space="preserve">Российская Федерация, Томская область, Верхнекетский район, Сайгинское сельское поселение, п. Сайга, ул. Туркенича</t>
  </si>
  <si>
    <t xml:space="preserve">70:04:0100000:117</t>
  </si>
  <si>
    <t xml:space="preserve">протяженность 750 м.</t>
  </si>
  <si>
    <t xml:space="preserve">Решение Верхнекетского районного суда Томской области от 24.04.2018 №2-129/2018</t>
  </si>
  <si>
    <t xml:space="preserve">0700012730268</t>
  </si>
  <si>
    <t xml:space="preserve">Российская Федерация, Томская область, Верхнекетский район, Сайгинское сельское поселение, п. Сайга, ул. Подсобное хозяйство</t>
  </si>
  <si>
    <t xml:space="preserve">70:04:0100021:2730</t>
  </si>
  <si>
    <t xml:space="preserve">протяженность 350 м.</t>
  </si>
  <si>
    <t xml:space="preserve">Решение Верхнекетского районного суда Томской области от 23.04.2018 №2-130/2018</t>
  </si>
  <si>
    <t xml:space="preserve">0700010118269</t>
  </si>
  <si>
    <t xml:space="preserve">Российская Федерация, Томская область, Верхнекетский район, Сайгинское сельское поселение, п. Сайга, ул. Шашева</t>
  </si>
  <si>
    <t xml:space="preserve">70:04:0100000:118</t>
  </si>
  <si>
    <t xml:space="preserve">протяженность 430 м.</t>
  </si>
  <si>
    <t xml:space="preserve">Решение Верхнекетского районного суда Томской области от 28.04.2018 №2-128/2018</t>
  </si>
  <si>
    <t xml:space="preserve">0700011095270</t>
  </si>
  <si>
    <t xml:space="preserve">Российская Федерация, Томская область, Верхнекетский район, Сайгинское сельское поселение, п. Сайга, ул. Строительная</t>
  </si>
  <si>
    <t xml:space="preserve">70:04:0100012:1095</t>
  </si>
  <si>
    <t xml:space="preserve">протяженность 250 м.</t>
  </si>
  <si>
    <t xml:space="preserve">20.06.2018-</t>
  </si>
  <si>
    <t xml:space="preserve">Решение Верхнекетского районного суда Томской области от 03.05.2018 №2-125/2018</t>
  </si>
  <si>
    <t xml:space="preserve">0700011090271</t>
  </si>
  <si>
    <t xml:space="preserve">Российская Федерация, Томская область, Верхнекетский район, Сайгинское сельское поселение, п. Сайга, ул. Школьный</t>
  </si>
  <si>
    <t xml:space="preserve">70:04:0100012:1090</t>
  </si>
  <si>
    <t xml:space="preserve">протяженность 200 м.</t>
  </si>
  <si>
    <t xml:space="preserve">Решение Верхнекетского районного суда Томской области от 28.04.2018 №2-127/2018</t>
  </si>
  <si>
    <t xml:space="preserve">0700011094272</t>
  </si>
  <si>
    <t xml:space="preserve">Российская Федерация, Томская область, Верхнекетский район, Сайгинское сельское поселение, п. Сайга, ул. Таежный</t>
  </si>
  <si>
    <t xml:space="preserve">70:04:0100012:1094</t>
  </si>
  <si>
    <t xml:space="preserve">Решение Верхнекетского районного суда Томской области от 28.04.2018 №2-126/2018</t>
  </si>
  <si>
    <t xml:space="preserve">0700011091273</t>
  </si>
  <si>
    <t xml:space="preserve">Российская Федерация, Томская область, Верхнекетский район, Сайгинское сельское поселение, п. Сайга, ул. Молодежная</t>
  </si>
  <si>
    <t xml:space="preserve">70:04:0100012:1091</t>
  </si>
  <si>
    <t xml:space="preserve">протяженность 315 м.</t>
  </si>
  <si>
    <t xml:space="preserve">Решение Верхнекетского районного суда Томской области от 28.04.2018 №2-122/2018</t>
  </si>
  <si>
    <t xml:space="preserve">0700010119274</t>
  </si>
  <si>
    <t xml:space="preserve">Российская Федерация, Томская область, Верхнекетский район, Сайгинское сельское поселение, п. Сайга, ул. Шевцовой</t>
  </si>
  <si>
    <t xml:space="preserve">70:04:0100000:119</t>
  </si>
  <si>
    <t xml:space="preserve">протяженность 425 м.</t>
  </si>
  <si>
    <t xml:space="preserve">Решение Верхнекетского районного суда Томской области от 28.04.2018 №2-121/2018</t>
  </si>
  <si>
    <t xml:space="preserve">0700011093275</t>
  </si>
  <si>
    <t xml:space="preserve">Российская Федерация, Томская область, Верхнекетский район, Сайгинское сельское поселение, п. Сайга, пер. Лесной</t>
  </si>
  <si>
    <t xml:space="preserve">70:04:0100012:1093</t>
  </si>
  <si>
    <t xml:space="preserve">Решение Верхнекетского районного суда Томской области от 28.04.2018 №2-120/2018</t>
  </si>
  <si>
    <t xml:space="preserve">0700011092276</t>
  </si>
  <si>
    <t xml:space="preserve">Российская Федерация, Томская область, Верхнекетский район, Сайгинское сельское поселение, п. Сайга, ул. О.Кошевого</t>
  </si>
  <si>
    <t xml:space="preserve">70:04:0100012:1092</t>
  </si>
  <si>
    <t xml:space="preserve">протяженность 850 м.</t>
  </si>
  <si>
    <t xml:space="preserve">Решение Верхнекетского районного суда Томской области от 03.05.2018 №2-124/2018</t>
  </si>
  <si>
    <t xml:space="preserve">0700010116277</t>
  </si>
  <si>
    <t xml:space="preserve">Российская Федерация, Томская область, Верхнекетский район, Сайгинское сельское поселение, п. Сайга, ул. Громовой</t>
  </si>
  <si>
    <t xml:space="preserve">70:04:0100000:116</t>
  </si>
  <si>
    <t xml:space="preserve">протяженность 1010 м.</t>
  </si>
  <si>
    <t xml:space="preserve">Решение Верхнекетского районного суда Томской области от 03.05.2018 №2-123/2018</t>
  </si>
  <si>
    <t xml:space="preserve">0700011061278</t>
  </si>
  <si>
    <t xml:space="preserve">Земельный участок для обслуживания дороги</t>
  </si>
  <si>
    <t xml:space="preserve">Томская область, Верхнекетский район, п. Сайга, улица Андросовой</t>
  </si>
  <si>
    <t xml:space="preserve">70:04:0100012:1061</t>
  </si>
  <si>
    <t xml:space="preserve">площадь 5678 кв.м</t>
  </si>
  <si>
    <t xml:space="preserve">20.09.2018-</t>
  </si>
  <si>
    <t xml:space="preserve">Выписка из реестра муниципальной собственности, №03-16-314, выдан 16.08.2018 Администрация Сайгинского сельского поселения</t>
  </si>
  <si>
    <t xml:space="preserve">0700010055279</t>
  </si>
  <si>
    <t xml:space="preserve">Томская область, Верхнекетский район, п. Сайга, улица Громовой</t>
  </si>
  <si>
    <t xml:space="preserve">70:04:0100000:55</t>
  </si>
  <si>
    <t xml:space="preserve">площадь 15080 кв.м</t>
  </si>
  <si>
    <t xml:space="preserve">Выписка из реестра муниципальной собственности, №03-16-326, выдан 16.08.2018 Администрация Сайгинского сельского поселения</t>
  </si>
  <si>
    <t xml:space="preserve">0700011063280</t>
  </si>
  <si>
    <t xml:space="preserve">Томская область, Верхнекетский район, п. Сайга, улица О.Кошевого</t>
  </si>
  <si>
    <t xml:space="preserve">70:04:0100012:1063</t>
  </si>
  <si>
    <t xml:space="preserve">площадь 14210 кв.м</t>
  </si>
  <si>
    <t xml:space="preserve">19.09.2018-</t>
  </si>
  <si>
    <t xml:space="preserve">Выписка из реестра муниципальной собственности, №03-16-325, выдан 16.08.2018 Администрация Сайгинского сельского поселения</t>
  </si>
  <si>
    <t xml:space="preserve">0700011066281</t>
  </si>
  <si>
    <t xml:space="preserve">Томская область, Верхнекетский район, п. Сайга, переулок Лесной</t>
  </si>
  <si>
    <t xml:space="preserve">70:04:0100012:1066</t>
  </si>
  <si>
    <t xml:space="preserve">площадь 1910 кв.м</t>
  </si>
  <si>
    <t xml:space="preserve">Выписка из реестра муниципальной собственности, №03-16-316, выдан 16.08.2018 Администрация Сайгинского сельского поселения</t>
  </si>
  <si>
    <t xml:space="preserve">0700011064282</t>
  </si>
  <si>
    <t xml:space="preserve">Томская область, Верхнекетский район, п. Сайга, ул.Молодежная</t>
  </si>
  <si>
    <t xml:space="preserve">70:04:0100012:1064</t>
  </si>
  <si>
    <t xml:space="preserve">площадь 3806 кв.м</t>
  </si>
  <si>
    <t xml:space="preserve">Выписка из реестра муниципальной собственности, №03-16-317, выдан 16.08.2018 Администрация Сайгинского сельского поселения</t>
  </si>
  <si>
    <t xml:space="preserve">0700012688283</t>
  </si>
  <si>
    <t xml:space="preserve">Томская область, Верхнекетский район, п. Сайга, ул.Подсобное хозяйство</t>
  </si>
  <si>
    <t xml:space="preserve">70:04:0100021:2688</t>
  </si>
  <si>
    <t xml:space="preserve">площадь 3453 кв.м</t>
  </si>
  <si>
    <t xml:space="preserve">Выписка из реестра муниципальной собственности, №03-16-324, выдан 16.08.2018 Администрация Сайгинского сельского поселения</t>
  </si>
  <si>
    <t xml:space="preserve">0700012692284</t>
  </si>
  <si>
    <t xml:space="preserve">Томская область, Верхнекетский район, п. Сайга, улица Подстанция</t>
  </si>
  <si>
    <t xml:space="preserve">70:04:0100021:2692</t>
  </si>
  <si>
    <t xml:space="preserve">площадь 2259 кв.м</t>
  </si>
  <si>
    <t xml:space="preserve">21.09.2018-</t>
  </si>
  <si>
    <t xml:space="preserve">Выписка из реестра муниципальной собственности, №03-16-315, выдан 16.08.2018 Администрация Сайгинского сельского поселения</t>
  </si>
  <si>
    <t xml:space="preserve">0700011056285</t>
  </si>
  <si>
    <t xml:space="preserve">Томская область, Верхнекетский район, п. Сайга, улица Строительная</t>
  </si>
  <si>
    <t xml:space="preserve">70:04:0100012:1056</t>
  </si>
  <si>
    <t xml:space="preserve">площадь 3456 кв.м</t>
  </si>
  <si>
    <t xml:space="preserve">Выписка из реестра муниципальной собственности, №03-16-323, выдан 16.08.2018 Администрация Сайгинского сельского поселения</t>
  </si>
  <si>
    <t xml:space="preserve">0700011070286</t>
  </si>
  <si>
    <t xml:space="preserve">Томская область, Верхнекетский район, п. Сайга, переулок Таежный</t>
  </si>
  <si>
    <t xml:space="preserve">70:04:0100012:1070</t>
  </si>
  <si>
    <t xml:space="preserve">площадь 1588 кв.м</t>
  </si>
  <si>
    <t xml:space="preserve">Выписка из реестра муниципальной собственности, №03-16-322, выдан 16.08.2018 Администрация Сайгинского сельского поселения</t>
  </si>
  <si>
    <t xml:space="preserve">0700010063287</t>
  </si>
  <si>
    <t xml:space="preserve">Томская область, Верхнекетский район, п. Сайга, улица Туркенича</t>
  </si>
  <si>
    <t xml:space="preserve">70:04:0100000:63</t>
  </si>
  <si>
    <t xml:space="preserve">площадь 9838 кв.м</t>
  </si>
  <si>
    <t xml:space="preserve">Выписка из реестра муниципальной собственности, №03-16-321, выдан 16.08.2018 Администрация Сайгинского сельского поселения</t>
  </si>
  <si>
    <t xml:space="preserve">0700010069288</t>
  </si>
  <si>
    <t xml:space="preserve">Томская область, Верхнекетский район, п. Сайга, ул.Шашева</t>
  </si>
  <si>
    <t xml:space="preserve">70:04:0100000:69</t>
  </si>
  <si>
    <t xml:space="preserve">площадь 4614 кв.м</t>
  </si>
  <si>
    <t xml:space="preserve">Выписка из реестра муниципальной собственности, №03-16-320, выдан 16.08.2018 Администрация Сайгинского сельского поселения</t>
  </si>
  <si>
    <t xml:space="preserve">0700010064289</t>
  </si>
  <si>
    <t xml:space="preserve">Томская область, Верхнекетский район, п. Сайга, улица Шевцовой</t>
  </si>
  <si>
    <t xml:space="preserve">70:04:0100000:64</t>
  </si>
  <si>
    <t xml:space="preserve">площадь 5684 кв.м</t>
  </si>
  <si>
    <t xml:space="preserve">Выписка из реестра муниципальной собственности, №03-16-319, выдан 16.08.2018 Администрация Сайгинского сельского поселения</t>
  </si>
  <si>
    <t xml:space="preserve">070001067290</t>
  </si>
  <si>
    <t xml:space="preserve">Томская область, Верхнекетский район, п. Сайга, переулок Школьный</t>
  </si>
  <si>
    <t xml:space="preserve">70:04:0100012:1067</t>
  </si>
  <si>
    <t xml:space="preserve">площадь 2041 кв.м</t>
  </si>
  <si>
    <t xml:space="preserve">не определена</t>
  </si>
  <si>
    <t xml:space="preserve">Выписка из реестра муниципальной собственности, №03-16-318, выдан 16.08.2018 Администрация Сайгинского сельского поселения</t>
  </si>
  <si>
    <t xml:space="preserve">070001057291</t>
  </si>
  <si>
    <t xml:space="preserve">Земельный участок, для обслуживания дороги</t>
  </si>
  <si>
    <t xml:space="preserve">70:04:0100012:1057</t>
  </si>
  <si>
    <t xml:space="preserve">площадь 7785 кв.м.</t>
  </si>
  <si>
    <t xml:space="preserve">Выписка из реестра муниципальной собственности, №03-12-15, выдан 15.01.2017 Администрация Сайгинского сельского поселения</t>
  </si>
  <si>
    <t xml:space="preserve">070001062292</t>
  </si>
  <si>
    <t xml:space="preserve">Томская область, Верхнекетский район, п. Сайга, улица Фадеева</t>
  </si>
  <si>
    <t xml:space="preserve">70:04:0100012:1062</t>
  </si>
  <si>
    <t xml:space="preserve">площадь 5535 кв.м.</t>
  </si>
  <si>
    <t xml:space="preserve">07000100293</t>
  </si>
  <si>
    <t xml:space="preserve">Станция в контейнерном исполнении для очистки воды сложного состава "Комплекс водоочистной "ГЕЙЗЕР-ТМ-1,5""</t>
  </si>
  <si>
    <t xml:space="preserve">15 кв.м</t>
  </si>
  <si>
    <t xml:space="preserve">01.10.2018-</t>
  </si>
  <si>
    <t xml:space="preserve">Постановление Администрации Верхнекетского района от 21.09.2018 №973 Акт приема-передачи от 01.10.2018</t>
  </si>
  <si>
    <t xml:space="preserve">07001274294</t>
  </si>
  <si>
    <t xml:space="preserve">Водозаборна скважина №509</t>
  </si>
  <si>
    <t xml:space="preserve">Российская Федерация, Томская область, Верхнекетский район, Сайгинское сельское поселение, п. Сайга, Водозаборная скважина №3</t>
  </si>
  <si>
    <t xml:space="preserve">70:04:0100012:1274</t>
  </si>
  <si>
    <t xml:space="preserve">130 м.</t>
  </si>
  <si>
    <t xml:space="preserve">16.04.2019-</t>
  </si>
  <si>
    <t xml:space="preserve">Технический план здания, сооружения, помещения либо объекта незавершенного строительства от 16.04.2019. Выписка из ЕГРН от 16.04.2019 г.</t>
  </si>
  <si>
    <t xml:space="preserve">0700011036295</t>
  </si>
  <si>
    <t xml:space="preserve">15.07.2021-</t>
  </si>
  <si>
    <t xml:space="preserve">Выписка из ЕГРН от 15.07.2021 г. Свидетельство о праве на наследство по закону от 12.07.2021 г.</t>
  </si>
  <si>
    <t xml:space="preserve">Муниципальное образование Сайгинское сельское поселение Договору соц.найма №392 Кривенко М.К.</t>
  </si>
  <si>
    <t xml:space="preserve">Ответсвенный за ведение Реестра: специалист администрации Сиротина С.И.</t>
  </si>
  <si>
    <t xml:space="preserve">Раздел 2 - Сведения о муниципальном движимом имуществе</t>
  </si>
  <si>
    <t xml:space="preserve">Наименование движимого имущества</t>
  </si>
  <si>
    <t xml:space="preserve">Сведения о балансовой стоимости движ-го имущ-ва</t>
  </si>
  <si>
    <t xml:space="preserve">Сведения о начис-ой амортизации (износе), %</t>
  </si>
  <si>
    <t xml:space="preserve">Даты возник-ия и прекращ-ия права муниц-ой собст-ти на движ-ое имущ-во</t>
  </si>
  <si>
    <t xml:space="preserve">Реквизиты документов - оснований возникновения (прекращения) права муниц-ой собств-ти на движивое имущ-во</t>
  </si>
  <si>
    <t xml:space="preserve">Основание постановки на учет</t>
  </si>
  <si>
    <t xml:space="preserve">Сведения о правообладателе муниц-го движимого имущ-ва</t>
  </si>
  <si>
    <t xml:space="preserve">Трактор ДТ - 75 МЛС - 4</t>
  </si>
  <si>
    <t xml:space="preserve">Сайгинская сельская администрация</t>
  </si>
  <si>
    <t xml:space="preserve">0700010000002</t>
  </si>
  <si>
    <t xml:space="preserve">Колесный трактор Т-40 </t>
  </si>
  <si>
    <t xml:space="preserve">Постановление Главы Сайгинского сельского поселения от 17.04.2008 №37</t>
  </si>
  <si>
    <t xml:space="preserve">безвозмездное пользование ИП Ченегин В.П.</t>
  </si>
  <si>
    <t xml:space="preserve">Автомашина ГАЗ САЗ 3511-66</t>
  </si>
  <si>
    <t xml:space="preserve">11.07.2006 - </t>
  </si>
  <si>
    <t xml:space="preserve">Договор купли-продажи от 11.07.2006</t>
  </si>
  <si>
    <t xml:space="preserve">0700010000004</t>
  </si>
  <si>
    <t xml:space="preserve">Автомашина УАЗ 220695 (спец. пассажирское)</t>
  </si>
  <si>
    <t xml:space="preserve">17.12.2009 - </t>
  </si>
  <si>
    <t xml:space="preserve">Решение Думы Верхнекетского района Томской области от 17.12.2009 №65</t>
  </si>
  <si>
    <t xml:space="preserve">Автомобиль КАМАЗ 55111</t>
  </si>
  <si>
    <t xml:space="preserve">23.01.2007 - </t>
  </si>
  <si>
    <t xml:space="preserve">Муниципальный контракт на право постановки автомобиля КАМАЗ 55111 Самосвал от 23.01.2007</t>
  </si>
  <si>
    <t xml:space="preserve">Договор на аренду имущества, ООО "Сайга - энерго" в лице Генерального директора Мулык В.С. От 07.05.2013 г. по 06.05.2018 г.</t>
  </si>
  <si>
    <t xml:space="preserve">Трактор "Беларус-82.1"</t>
  </si>
  <si>
    <t xml:space="preserve">27.12.2011 - </t>
  </si>
  <si>
    <t xml:space="preserve">Решение Думы Верхнекетского района Томской области от 27.12.2011 №85</t>
  </si>
  <si>
    <t xml:space="preserve">Постановление Администрации Сайгинского сельского поселения от 29.12.2011 №79</t>
  </si>
  <si>
    <t xml:space="preserve">Оборудование бульдозерное ИУЦЛ 41.00.000 БО (гид)</t>
  </si>
  <si>
    <t xml:space="preserve">Постановление Администрации Сайгинского сельского поселения от 27.12.2011 №79</t>
  </si>
  <si>
    <t xml:space="preserve">Плуг ПЛН-3-35 (с предплужниками)</t>
  </si>
  <si>
    <t xml:space="preserve">0700010000009</t>
  </si>
  <si>
    <t xml:space="preserve">Косилка ротационная навесная КРН-2,1 Б</t>
  </si>
  <si>
    <t xml:space="preserve">0700010000010</t>
  </si>
  <si>
    <t xml:space="preserve">Автомашина - УАЗ 396252 легковой</t>
  </si>
  <si>
    <t xml:space="preserve">30.09.2005 -10.03.2015 № 13а</t>
  </si>
  <si>
    <t xml:space="preserve">Автомашина - ГАЗ 5312 (ассенизационный)</t>
  </si>
  <si>
    <t xml:space="preserve">Договор на аренду имущества, ООО "Сайга - энерго" </t>
  </si>
  <si>
    <t xml:space="preserve">Грабли ГВК-6</t>
  </si>
  <si>
    <t xml:space="preserve">Безвозмездное пользование ИП Ченегин В.П.</t>
  </si>
  <si>
    <t xml:space="preserve">Прессподборщик ПРП-1,6</t>
  </si>
  <si>
    <t xml:space="preserve">Решение Думы Верхнекетского района Томской области от 30.09.2005 №69</t>
  </si>
  <si>
    <t xml:space="preserve">Детская площадка (3- башенная)</t>
  </si>
  <si>
    <t xml:space="preserve">Спортивная площадка</t>
  </si>
  <si>
    <t xml:space="preserve">Раздел 3 - Сведения о муниципальных унитарных предприятиях, муниципальных учреждениях, хозяйственных обществах, товариществах, акции, доли (вклады) в устан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Наименование, ОГРН, дата государственной регистрации</t>
  </si>
  <si>
    <t xml:space="preserve">Адрес (местонахождение)</t>
  </si>
  <si>
    <t xml:space="preserve">Реквизиты документа основания создания</t>
  </si>
  <si>
    <t xml:space="preserve">Размер уставного фонда/доли, принадлежащий МО (%)</t>
  </si>
  <si>
    <t xml:space="preserve">Балансовая/остаточная стоимость</t>
  </si>
  <si>
    <t xml:space="preserve">Среднесписочная численность работников (для МУП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0"/>
    <numFmt numFmtId="169" formatCode="General"/>
    <numFmt numFmtId="170" formatCode="0.00000000000"/>
    <numFmt numFmtId="171" formatCode="000000"/>
    <numFmt numFmtId="172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6.5"/>
      <name val="Arial"/>
      <family val="2"/>
      <charset val="204"/>
    </font>
    <font>
      <sz val="6"/>
      <color rgb="FF000000"/>
      <name val="Arial"/>
      <family val="2"/>
      <charset val="204"/>
    </font>
    <font>
      <sz val="7"/>
      <name val="Arial"/>
      <family val="2"/>
      <charset val="204"/>
    </font>
    <font>
      <sz val="6"/>
      <color rgb="FFFF0000"/>
      <name val="Arial"/>
      <family val="2"/>
      <charset val="204"/>
    </font>
    <font>
      <sz val="7"/>
      <name val="Times New Roman"/>
      <family val="1"/>
      <charset val="204"/>
    </font>
    <font>
      <sz val="6"/>
      <color rgb="FF333333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7.5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229" activeCellId="0" sqref="B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85"/>
    <col collapsed="false" customWidth="true" hidden="false" outlineLevel="0" max="3" min="3" style="2" width="9.14"/>
    <col collapsed="false" customWidth="true" hidden="false" outlineLevel="0" max="4" min="4" style="3" width="12.14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7.85"/>
    <col collapsed="false" customWidth="true" hidden="false" outlineLevel="0" max="9" min="9" style="1" width="5.85"/>
    <col collapsed="false" customWidth="true" hidden="true" outlineLevel="0" max="10" min="10" style="1" width="1.13"/>
    <col collapsed="false" customWidth="true" hidden="false" outlineLevel="0" max="11" min="11" style="1" width="9.14"/>
    <col collapsed="false" customWidth="true" hidden="false" outlineLevel="0" max="12" min="12" style="4" width="9.99"/>
    <col collapsed="false" customWidth="true" hidden="false" outlineLevel="0" max="13" min="13" style="1" width="13.28"/>
    <col collapsed="false" customWidth="true" hidden="false" outlineLevel="0" max="14" min="14" style="1" width="11.99"/>
    <col collapsed="false" customWidth="true" hidden="false" outlineLevel="0" max="15" min="15" style="1" width="14.41"/>
    <col collapsed="false" customWidth="true" hidden="false" outlineLevel="0" max="16" min="16" style="5" width="13.7"/>
  </cols>
  <sheetData>
    <row r="1" customFormat="fals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8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93.75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2" t="s">
        <v>9</v>
      </c>
      <c r="J3" s="12"/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2" t="s">
        <v>15</v>
      </c>
    </row>
    <row r="4" s="24" customFormat="true" ht="63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6" t="s">
        <v>19</v>
      </c>
      <c r="F4" s="17" t="n">
        <v>39.3</v>
      </c>
      <c r="G4" s="16" t="n">
        <v>1970</v>
      </c>
      <c r="H4" s="18" t="n">
        <v>0</v>
      </c>
      <c r="I4" s="19" t="n">
        <f aca="false">(2019-G4)*2</f>
        <v>98</v>
      </c>
      <c r="J4" s="20"/>
      <c r="K4" s="18" t="n">
        <v>284366.41</v>
      </c>
      <c r="L4" s="21" t="s">
        <v>20</v>
      </c>
      <c r="M4" s="18" t="s">
        <v>21</v>
      </c>
      <c r="N4" s="22" t="s">
        <v>22</v>
      </c>
      <c r="O4" s="18" t="s">
        <v>23</v>
      </c>
      <c r="P4" s="23" t="s">
        <v>24</v>
      </c>
    </row>
    <row r="5" s="24" customFormat="true" ht="71.25" hidden="false" customHeight="true" outlineLevel="0" collapsed="false">
      <c r="A5" s="13" t="n">
        <v>2</v>
      </c>
      <c r="B5" s="14" t="s">
        <v>25</v>
      </c>
      <c r="C5" s="14" t="s">
        <v>17</v>
      </c>
      <c r="D5" s="15" t="s">
        <v>26</v>
      </c>
      <c r="E5" s="16" t="s">
        <v>27</v>
      </c>
      <c r="F5" s="17" t="n">
        <v>41.3</v>
      </c>
      <c r="G5" s="16" t="n">
        <v>1970</v>
      </c>
      <c r="H5" s="18" t="n">
        <v>0</v>
      </c>
      <c r="I5" s="19" t="n">
        <f aca="false">(2019-G5)*2</f>
        <v>98</v>
      </c>
      <c r="J5" s="20"/>
      <c r="K5" s="18" t="n">
        <v>320775.45</v>
      </c>
      <c r="L5" s="21" t="s">
        <v>28</v>
      </c>
      <c r="M5" s="18" t="s">
        <v>29</v>
      </c>
      <c r="N5" s="22" t="s">
        <v>22</v>
      </c>
      <c r="O5" s="18" t="s">
        <v>30</v>
      </c>
      <c r="P5" s="23" t="s">
        <v>24</v>
      </c>
    </row>
    <row r="6" s="24" customFormat="true" ht="75" hidden="false" customHeight="true" outlineLevel="0" collapsed="false">
      <c r="A6" s="13" t="n">
        <v>3</v>
      </c>
      <c r="B6" s="25" t="s">
        <v>31</v>
      </c>
      <c r="C6" s="26" t="s">
        <v>17</v>
      </c>
      <c r="D6" s="27" t="s">
        <v>32</v>
      </c>
      <c r="E6" s="28" t="s">
        <v>33</v>
      </c>
      <c r="F6" s="29" t="n">
        <v>54.4</v>
      </c>
      <c r="G6" s="30" t="n">
        <v>1970</v>
      </c>
      <c r="H6" s="28" t="n">
        <v>0</v>
      </c>
      <c r="I6" s="31" t="n">
        <f aca="false">(2019-G6)*2</f>
        <v>98</v>
      </c>
      <c r="J6" s="32"/>
      <c r="K6" s="33" t="n">
        <v>422522.62</v>
      </c>
      <c r="L6" s="33" t="s">
        <v>34</v>
      </c>
      <c r="M6" s="28" t="s">
        <v>35</v>
      </c>
      <c r="N6" s="30" t="s">
        <v>22</v>
      </c>
      <c r="O6" s="28" t="s">
        <v>36</v>
      </c>
      <c r="P6" s="34" t="s">
        <v>24</v>
      </c>
    </row>
    <row r="7" s="24" customFormat="true" ht="72" hidden="false" customHeight="true" outlineLevel="0" collapsed="false">
      <c r="A7" s="13" t="n">
        <v>4</v>
      </c>
      <c r="B7" s="14" t="s">
        <v>37</v>
      </c>
      <c r="C7" s="14" t="s">
        <v>17</v>
      </c>
      <c r="D7" s="15" t="s">
        <v>38</v>
      </c>
      <c r="E7" s="16" t="s">
        <v>39</v>
      </c>
      <c r="F7" s="17" t="n">
        <v>41</v>
      </c>
      <c r="G7" s="16" t="n">
        <v>1970</v>
      </c>
      <c r="H7" s="18" t="n">
        <v>0</v>
      </c>
      <c r="I7" s="19" t="n">
        <f aca="false">(2019-G7)*2</f>
        <v>98</v>
      </c>
      <c r="J7" s="20"/>
      <c r="K7" s="18" t="n">
        <v>318445.36</v>
      </c>
      <c r="L7" s="21" t="s">
        <v>28</v>
      </c>
      <c r="M7" s="18" t="s">
        <v>29</v>
      </c>
      <c r="N7" s="22" t="s">
        <v>22</v>
      </c>
      <c r="O7" s="18" t="s">
        <v>40</v>
      </c>
      <c r="P7" s="23" t="s">
        <v>24</v>
      </c>
    </row>
    <row r="8" s="24" customFormat="true" ht="66" hidden="false" customHeight="true" outlineLevel="0" collapsed="false">
      <c r="A8" s="13" t="n">
        <v>5</v>
      </c>
      <c r="B8" s="14" t="s">
        <v>41</v>
      </c>
      <c r="C8" s="14" t="s">
        <v>17</v>
      </c>
      <c r="D8" s="15" t="s">
        <v>42</v>
      </c>
      <c r="E8" s="16" t="s">
        <v>43</v>
      </c>
      <c r="F8" s="17" t="n">
        <v>39.9</v>
      </c>
      <c r="G8" s="16" t="n">
        <v>1970</v>
      </c>
      <c r="H8" s="18" t="n">
        <v>0</v>
      </c>
      <c r="I8" s="19" t="n">
        <f aca="false">(2019-G8)*2</f>
        <v>98</v>
      </c>
      <c r="J8" s="20"/>
      <c r="K8" s="18" t="n">
        <v>286520.7</v>
      </c>
      <c r="L8" s="21" t="s">
        <v>28</v>
      </c>
      <c r="M8" s="18" t="s">
        <v>29</v>
      </c>
      <c r="N8" s="22" t="s">
        <v>22</v>
      </c>
      <c r="O8" s="18" t="s">
        <v>44</v>
      </c>
      <c r="P8" s="23" t="s">
        <v>24</v>
      </c>
    </row>
    <row r="9" s="24" customFormat="true" ht="60.75" hidden="false" customHeight="true" outlineLevel="0" collapsed="false">
      <c r="A9" s="13" t="n">
        <v>6</v>
      </c>
      <c r="B9" s="14" t="s">
        <v>45</v>
      </c>
      <c r="C9" s="14" t="s">
        <v>17</v>
      </c>
      <c r="D9" s="15" t="s">
        <v>46</v>
      </c>
      <c r="E9" s="16" t="s">
        <v>47</v>
      </c>
      <c r="F9" s="17" t="n">
        <v>39.8</v>
      </c>
      <c r="G9" s="16" t="n">
        <v>1970</v>
      </c>
      <c r="H9" s="18" t="n">
        <v>0</v>
      </c>
      <c r="I9" s="19" t="n">
        <f aca="false">(2019-G9)*2</f>
        <v>98</v>
      </c>
      <c r="J9" s="20"/>
      <c r="K9" s="18" t="n">
        <v>285802.61</v>
      </c>
      <c r="L9" s="21" t="s">
        <v>48</v>
      </c>
      <c r="M9" s="18" t="s">
        <v>29</v>
      </c>
      <c r="N9" s="22" t="s">
        <v>22</v>
      </c>
      <c r="O9" s="18" t="s">
        <v>49</v>
      </c>
      <c r="P9" s="23" t="s">
        <v>24</v>
      </c>
    </row>
    <row r="10" s="24" customFormat="true" ht="73.5" hidden="false" customHeight="true" outlineLevel="0" collapsed="false">
      <c r="A10" s="13" t="n">
        <v>7</v>
      </c>
      <c r="B10" s="14" t="s">
        <v>50</v>
      </c>
      <c r="C10" s="14" t="s">
        <v>17</v>
      </c>
      <c r="D10" s="15" t="s">
        <v>51</v>
      </c>
      <c r="E10" s="16" t="s">
        <v>52</v>
      </c>
      <c r="F10" s="17" t="n">
        <v>40</v>
      </c>
      <c r="G10" s="16" t="n">
        <v>1970</v>
      </c>
      <c r="H10" s="18" t="n">
        <v>0</v>
      </c>
      <c r="I10" s="19" t="n">
        <f aca="false">(2019-G10)*2</f>
        <v>98</v>
      </c>
      <c r="J10" s="35"/>
      <c r="K10" s="18" t="n">
        <v>287238.8</v>
      </c>
      <c r="L10" s="21" t="s">
        <v>28</v>
      </c>
      <c r="M10" s="18" t="s">
        <v>29</v>
      </c>
      <c r="N10" s="22" t="s">
        <v>22</v>
      </c>
      <c r="O10" s="18" t="s">
        <v>53</v>
      </c>
      <c r="P10" s="23" t="s">
        <v>24</v>
      </c>
    </row>
    <row r="11" s="24" customFormat="true" ht="71.25" hidden="false" customHeight="true" outlineLevel="0" collapsed="false">
      <c r="A11" s="13" t="n">
        <v>8</v>
      </c>
      <c r="B11" s="14" t="s">
        <v>54</v>
      </c>
      <c r="C11" s="14" t="s">
        <v>17</v>
      </c>
      <c r="D11" s="15" t="s">
        <v>55</v>
      </c>
      <c r="E11" s="16" t="s">
        <v>56</v>
      </c>
      <c r="F11" s="17" t="n">
        <v>40.1</v>
      </c>
      <c r="G11" s="16" t="n">
        <v>1970</v>
      </c>
      <c r="H11" s="18" t="n">
        <v>0</v>
      </c>
      <c r="I11" s="19" t="n">
        <f aca="false">(2019-G11)*2</f>
        <v>98</v>
      </c>
      <c r="J11" s="20"/>
      <c r="K11" s="18" t="n">
        <v>287956.9</v>
      </c>
      <c r="L11" s="21" t="s">
        <v>28</v>
      </c>
      <c r="M11" s="18" t="s">
        <v>29</v>
      </c>
      <c r="N11" s="22" t="s">
        <v>22</v>
      </c>
      <c r="O11" s="18" t="s">
        <v>57</v>
      </c>
      <c r="P11" s="23" t="s">
        <v>24</v>
      </c>
    </row>
    <row r="12" s="24" customFormat="true" ht="74.25" hidden="false" customHeight="true" outlineLevel="0" collapsed="false">
      <c r="A12" s="13" t="n">
        <v>9</v>
      </c>
      <c r="B12" s="26" t="s">
        <v>58</v>
      </c>
      <c r="C12" s="26" t="s">
        <v>17</v>
      </c>
      <c r="D12" s="27" t="s">
        <v>59</v>
      </c>
      <c r="E12" s="29" t="s">
        <v>60</v>
      </c>
      <c r="F12" s="29" t="n">
        <v>40.8</v>
      </c>
      <c r="G12" s="30" t="n">
        <v>1970</v>
      </c>
      <c r="H12" s="28" t="n">
        <v>0</v>
      </c>
      <c r="I12" s="31" t="n">
        <f aca="false">(2019-G12)*2</f>
        <v>98</v>
      </c>
      <c r="J12" s="36"/>
      <c r="K12" s="28" t="n">
        <v>217583.39</v>
      </c>
      <c r="L12" s="33" t="s">
        <v>61</v>
      </c>
      <c r="M12" s="28" t="s">
        <v>62</v>
      </c>
      <c r="N12" s="30" t="s">
        <v>22</v>
      </c>
      <c r="O12" s="28" t="s">
        <v>63</v>
      </c>
      <c r="P12" s="34" t="s">
        <v>24</v>
      </c>
    </row>
    <row r="13" s="24" customFormat="true" ht="69.75" hidden="false" customHeight="true" outlineLevel="0" collapsed="false">
      <c r="A13" s="13" t="n">
        <v>10</v>
      </c>
      <c r="B13" s="14" t="s">
        <v>64</v>
      </c>
      <c r="C13" s="14" t="s">
        <v>17</v>
      </c>
      <c r="D13" s="15" t="s">
        <v>65</v>
      </c>
      <c r="E13" s="16" t="s">
        <v>66</v>
      </c>
      <c r="F13" s="17" t="n">
        <v>40.3</v>
      </c>
      <c r="G13" s="16" t="n">
        <v>1970</v>
      </c>
      <c r="H13" s="18" t="n">
        <v>0</v>
      </c>
      <c r="I13" s="19" t="n">
        <f aca="false">(2019-G13)*2</f>
        <v>98</v>
      </c>
      <c r="J13" s="20"/>
      <c r="K13" s="18" t="n">
        <v>313008.49</v>
      </c>
      <c r="L13" s="21" t="s">
        <v>67</v>
      </c>
      <c r="M13" s="18" t="s">
        <v>29</v>
      </c>
      <c r="N13" s="22" t="s">
        <v>22</v>
      </c>
      <c r="O13" s="18" t="s">
        <v>53</v>
      </c>
      <c r="P13" s="23" t="s">
        <v>24</v>
      </c>
    </row>
    <row r="14" s="24" customFormat="true" ht="54" hidden="false" customHeight="true" outlineLevel="0" collapsed="false">
      <c r="A14" s="13" t="n">
        <v>11</v>
      </c>
      <c r="B14" s="26" t="s">
        <v>68</v>
      </c>
      <c r="C14" s="26" t="s">
        <v>17</v>
      </c>
      <c r="D14" s="27" t="s">
        <v>69</v>
      </c>
      <c r="E14" s="29" t="s">
        <v>70</v>
      </c>
      <c r="F14" s="29" t="n">
        <v>55.4</v>
      </c>
      <c r="G14" s="30" t="n">
        <v>1980</v>
      </c>
      <c r="H14" s="28" t="n">
        <v>0</v>
      </c>
      <c r="I14" s="31" t="n">
        <f aca="false">(2019-G14)*2</f>
        <v>78</v>
      </c>
      <c r="J14" s="32"/>
      <c r="K14" s="28" t="n">
        <v>430289.58</v>
      </c>
      <c r="L14" s="33" t="s">
        <v>71</v>
      </c>
      <c r="M14" s="28" t="s">
        <v>72</v>
      </c>
      <c r="N14" s="30" t="s">
        <v>22</v>
      </c>
      <c r="O14" s="28" t="s">
        <v>73</v>
      </c>
      <c r="P14" s="34" t="s">
        <v>24</v>
      </c>
    </row>
    <row r="15" s="24" customFormat="true" ht="54.75" hidden="false" customHeight="true" outlineLevel="0" collapsed="false">
      <c r="A15" s="13" t="n">
        <v>12</v>
      </c>
      <c r="B15" s="14" t="s">
        <v>74</v>
      </c>
      <c r="C15" s="14" t="s">
        <v>17</v>
      </c>
      <c r="D15" s="15" t="s">
        <v>75</v>
      </c>
      <c r="E15" s="16" t="s">
        <v>76</v>
      </c>
      <c r="F15" s="17" t="n">
        <v>61.5</v>
      </c>
      <c r="G15" s="16" t="n">
        <v>1980</v>
      </c>
      <c r="H15" s="18" t="n">
        <v>0</v>
      </c>
      <c r="I15" s="19" t="n">
        <f aca="false">(2019-G15)*2</f>
        <v>78</v>
      </c>
      <c r="J15" s="20"/>
      <c r="K15" s="18" t="n">
        <v>445823.5</v>
      </c>
      <c r="L15" s="21" t="s">
        <v>77</v>
      </c>
      <c r="M15" s="18" t="s">
        <v>29</v>
      </c>
      <c r="N15" s="22" t="s">
        <v>22</v>
      </c>
      <c r="O15" s="18" t="s">
        <v>78</v>
      </c>
      <c r="P15" s="23" t="s">
        <v>24</v>
      </c>
    </row>
    <row r="16" s="24" customFormat="true" ht="54.75" hidden="false" customHeight="true" outlineLevel="0" collapsed="false">
      <c r="A16" s="13" t="n">
        <v>13</v>
      </c>
      <c r="B16" s="14" t="s">
        <v>79</v>
      </c>
      <c r="C16" s="14" t="s">
        <v>17</v>
      </c>
      <c r="D16" s="15" t="s">
        <v>80</v>
      </c>
      <c r="E16" s="16" t="s">
        <v>81</v>
      </c>
      <c r="F16" s="17" t="n">
        <v>60.2</v>
      </c>
      <c r="G16" s="16" t="n">
        <v>1980</v>
      </c>
      <c r="H16" s="18" t="n">
        <v>0</v>
      </c>
      <c r="I16" s="19" t="n">
        <f aca="false">(2019-G16)*2</f>
        <v>78</v>
      </c>
      <c r="J16" s="20"/>
      <c r="K16" s="18" t="n">
        <v>432294.39</v>
      </c>
      <c r="L16" s="21" t="s">
        <v>28</v>
      </c>
      <c r="M16" s="18" t="s">
        <v>29</v>
      </c>
      <c r="N16" s="22" t="s">
        <v>22</v>
      </c>
      <c r="O16" s="18" t="s">
        <v>82</v>
      </c>
      <c r="P16" s="23" t="s">
        <v>24</v>
      </c>
    </row>
    <row r="17" s="24" customFormat="true" ht="54.75" hidden="false" customHeight="true" outlineLevel="0" collapsed="false">
      <c r="A17" s="13" t="n">
        <v>14</v>
      </c>
      <c r="B17" s="26" t="s">
        <v>83</v>
      </c>
      <c r="C17" s="26" t="s">
        <v>17</v>
      </c>
      <c r="D17" s="27" t="s">
        <v>84</v>
      </c>
      <c r="E17" s="29" t="s">
        <v>85</v>
      </c>
      <c r="F17" s="29" t="n">
        <v>95.2</v>
      </c>
      <c r="G17" s="30" t="n">
        <v>1994</v>
      </c>
      <c r="H17" s="28" t="n">
        <v>0</v>
      </c>
      <c r="I17" s="31" t="n">
        <f aca="false">(2019-G17)*2</f>
        <v>50</v>
      </c>
      <c r="J17" s="36"/>
      <c r="K17" s="28" t="n">
        <v>683628.34</v>
      </c>
      <c r="L17" s="33" t="s">
        <v>86</v>
      </c>
      <c r="M17" s="28" t="s">
        <v>87</v>
      </c>
      <c r="N17" s="30" t="s">
        <v>22</v>
      </c>
      <c r="O17" s="28" t="s">
        <v>88</v>
      </c>
      <c r="P17" s="34" t="s">
        <v>24</v>
      </c>
    </row>
    <row r="18" s="24" customFormat="true" ht="57.75" hidden="false" customHeight="true" outlineLevel="0" collapsed="false">
      <c r="A18" s="13" t="n">
        <v>15</v>
      </c>
      <c r="B18" s="26" t="s">
        <v>89</v>
      </c>
      <c r="C18" s="26" t="s">
        <v>17</v>
      </c>
      <c r="D18" s="26" t="s">
        <v>90</v>
      </c>
      <c r="E18" s="26" t="s">
        <v>91</v>
      </c>
      <c r="F18" s="26" t="n">
        <v>94.7</v>
      </c>
      <c r="G18" s="26" t="n">
        <v>1994</v>
      </c>
      <c r="H18" s="28" t="n">
        <v>0</v>
      </c>
      <c r="I18" s="31" t="n">
        <f aca="false">(2019-G18)*2</f>
        <v>50</v>
      </c>
      <c r="J18" s="26"/>
      <c r="K18" s="26" t="n">
        <v>649614.54</v>
      </c>
      <c r="L18" s="26" t="s">
        <v>92</v>
      </c>
      <c r="M18" s="28" t="s">
        <v>93</v>
      </c>
      <c r="N18" s="26" t="s">
        <v>22</v>
      </c>
      <c r="O18" s="26" t="s">
        <v>94</v>
      </c>
      <c r="P18" s="26" t="s">
        <v>24</v>
      </c>
    </row>
    <row r="19" s="24" customFormat="true" ht="57" hidden="false" customHeight="true" outlineLevel="0" collapsed="false">
      <c r="A19" s="13" t="n">
        <v>16</v>
      </c>
      <c r="B19" s="14" t="s">
        <v>95</v>
      </c>
      <c r="C19" s="14" t="s">
        <v>96</v>
      </c>
      <c r="D19" s="15" t="s">
        <v>97</v>
      </c>
      <c r="E19" s="16" t="s">
        <v>98</v>
      </c>
      <c r="F19" s="17" t="n">
        <v>75.1</v>
      </c>
      <c r="G19" s="16" t="n">
        <v>1971</v>
      </c>
      <c r="H19" s="18" t="n">
        <v>0</v>
      </c>
      <c r="I19" s="19" t="n">
        <f aca="false">(2019-G19)*2</f>
        <v>96</v>
      </c>
      <c r="J19" s="20"/>
      <c r="K19" s="18" t="n">
        <v>565700.51</v>
      </c>
      <c r="L19" s="21" t="s">
        <v>99</v>
      </c>
      <c r="M19" s="18" t="s">
        <v>29</v>
      </c>
      <c r="N19" s="22" t="s">
        <v>22</v>
      </c>
      <c r="O19" s="18" t="s">
        <v>100</v>
      </c>
      <c r="P19" s="23" t="s">
        <v>24</v>
      </c>
    </row>
    <row r="20" s="24" customFormat="true" ht="60" hidden="false" customHeight="true" outlineLevel="0" collapsed="false">
      <c r="A20" s="13" t="n">
        <v>17</v>
      </c>
      <c r="B20" s="26" t="s">
        <v>101</v>
      </c>
      <c r="C20" s="26" t="s">
        <v>17</v>
      </c>
      <c r="D20" s="27" t="s">
        <v>102</v>
      </c>
      <c r="E20" s="30" t="s">
        <v>103</v>
      </c>
      <c r="F20" s="29" t="n">
        <v>52.2</v>
      </c>
      <c r="G20" s="30" t="n">
        <v>1980</v>
      </c>
      <c r="H20" s="28" t="n">
        <v>0</v>
      </c>
      <c r="I20" s="31" t="n">
        <f aca="false">(2019-G20)*2</f>
        <v>78</v>
      </c>
      <c r="J20" s="36"/>
      <c r="K20" s="28" t="n">
        <v>358076.86</v>
      </c>
      <c r="L20" s="33" t="s">
        <v>104</v>
      </c>
      <c r="M20" s="28" t="s">
        <v>105</v>
      </c>
      <c r="N20" s="30" t="s">
        <v>22</v>
      </c>
      <c r="O20" s="28" t="s">
        <v>106</v>
      </c>
      <c r="P20" s="34" t="s">
        <v>24</v>
      </c>
    </row>
    <row r="21" s="24" customFormat="true" ht="54" hidden="false" customHeight="true" outlineLevel="0" collapsed="false">
      <c r="A21" s="13" t="n">
        <v>18</v>
      </c>
      <c r="B21" s="14" t="s">
        <v>107</v>
      </c>
      <c r="C21" s="14" t="s">
        <v>17</v>
      </c>
      <c r="D21" s="15" t="s">
        <v>108</v>
      </c>
      <c r="E21" s="16" t="s">
        <v>109</v>
      </c>
      <c r="F21" s="17" t="n">
        <v>40.1</v>
      </c>
      <c r="G21" s="16" t="n">
        <v>1972</v>
      </c>
      <c r="H21" s="18" t="n">
        <v>0</v>
      </c>
      <c r="I21" s="19" t="n">
        <f aca="false">(2019-G21)*2</f>
        <v>94</v>
      </c>
      <c r="J21" s="20"/>
      <c r="K21" s="18" t="n">
        <v>302058.46</v>
      </c>
      <c r="L21" s="21" t="s">
        <v>110</v>
      </c>
      <c r="M21" s="18" t="s">
        <v>29</v>
      </c>
      <c r="N21" s="22" t="s">
        <v>22</v>
      </c>
      <c r="O21" s="18" t="s">
        <v>111</v>
      </c>
      <c r="P21" s="23" t="s">
        <v>24</v>
      </c>
    </row>
    <row r="22" s="24" customFormat="true" ht="58.5" hidden="false" customHeight="true" outlineLevel="0" collapsed="false">
      <c r="A22" s="13" t="n">
        <v>19</v>
      </c>
      <c r="B22" s="14" t="s">
        <v>112</v>
      </c>
      <c r="C22" s="14" t="s">
        <v>17</v>
      </c>
      <c r="D22" s="15" t="s">
        <v>113</v>
      </c>
      <c r="E22" s="16" t="s">
        <v>114</v>
      </c>
      <c r="F22" s="17" t="n">
        <v>57.6</v>
      </c>
      <c r="G22" s="16" t="n">
        <v>1983</v>
      </c>
      <c r="H22" s="18" t="n">
        <v>0</v>
      </c>
      <c r="I22" s="19" t="n">
        <f aca="false">(2019-G22)*2</f>
        <v>72</v>
      </c>
      <c r="J22" s="20"/>
      <c r="K22" s="18" t="n">
        <v>447376.9</v>
      </c>
      <c r="L22" s="21" t="s">
        <v>28</v>
      </c>
      <c r="M22" s="18" t="s">
        <v>29</v>
      </c>
      <c r="N22" s="22" t="s">
        <v>22</v>
      </c>
      <c r="O22" s="18" t="s">
        <v>115</v>
      </c>
      <c r="P22" s="23" t="s">
        <v>24</v>
      </c>
    </row>
    <row r="23" s="24" customFormat="true" ht="55.5" hidden="false" customHeight="true" outlineLevel="0" collapsed="false">
      <c r="A23" s="13" t="n">
        <v>20</v>
      </c>
      <c r="B23" s="14" t="s">
        <v>116</v>
      </c>
      <c r="C23" s="14" t="s">
        <v>17</v>
      </c>
      <c r="D23" s="15" t="s">
        <v>117</v>
      </c>
      <c r="E23" s="16" t="s">
        <v>118</v>
      </c>
      <c r="F23" s="17" t="n">
        <v>57.2</v>
      </c>
      <c r="G23" s="16" t="n">
        <v>1983</v>
      </c>
      <c r="H23" s="18" t="n">
        <v>0</v>
      </c>
      <c r="I23" s="19" t="n">
        <f aca="false">(2019-G23)*2</f>
        <v>72</v>
      </c>
      <c r="J23" s="20"/>
      <c r="K23" s="18" t="n">
        <v>444270.11</v>
      </c>
      <c r="L23" s="21" t="s">
        <v>28</v>
      </c>
      <c r="M23" s="18" t="s">
        <v>29</v>
      </c>
      <c r="N23" s="22" t="s">
        <v>22</v>
      </c>
      <c r="O23" s="18" t="s">
        <v>119</v>
      </c>
      <c r="P23" s="23" t="s">
        <v>24</v>
      </c>
    </row>
    <row r="24" s="24" customFormat="true" ht="54.75" hidden="false" customHeight="true" outlineLevel="0" collapsed="false">
      <c r="A24" s="13" t="n">
        <v>21</v>
      </c>
      <c r="B24" s="14" t="s">
        <v>120</v>
      </c>
      <c r="C24" s="14" t="s">
        <v>17</v>
      </c>
      <c r="D24" s="15" t="s">
        <v>121</v>
      </c>
      <c r="E24" s="16" t="s">
        <v>122</v>
      </c>
      <c r="F24" s="17" t="n">
        <v>40.3</v>
      </c>
      <c r="G24" s="16" t="n">
        <v>1973</v>
      </c>
      <c r="H24" s="18" t="n">
        <v>0</v>
      </c>
      <c r="I24" s="19" t="n">
        <f aca="false">(2019-G24)*2</f>
        <v>92</v>
      </c>
      <c r="J24" s="20"/>
      <c r="K24" s="18" t="n">
        <v>303564.99</v>
      </c>
      <c r="L24" s="21" t="s">
        <v>28</v>
      </c>
      <c r="M24" s="18" t="s">
        <v>29</v>
      </c>
      <c r="N24" s="22" t="s">
        <v>22</v>
      </c>
      <c r="O24" s="18" t="s">
        <v>123</v>
      </c>
      <c r="P24" s="23" t="s">
        <v>24</v>
      </c>
    </row>
    <row r="25" s="24" customFormat="true" ht="54.75" hidden="false" customHeight="true" outlineLevel="0" collapsed="false">
      <c r="A25" s="13" t="n">
        <v>22</v>
      </c>
      <c r="B25" s="29" t="s">
        <v>124</v>
      </c>
      <c r="C25" s="26" t="s">
        <v>17</v>
      </c>
      <c r="D25" s="27" t="s">
        <v>125</v>
      </c>
      <c r="E25" s="29" t="s">
        <v>126</v>
      </c>
      <c r="F25" s="29" t="n">
        <v>62.5</v>
      </c>
      <c r="G25" s="30" t="n">
        <v>1985</v>
      </c>
      <c r="H25" s="28" t="n">
        <v>0</v>
      </c>
      <c r="I25" s="31" t="n">
        <f aca="false">(2019-G25)*2</f>
        <v>68</v>
      </c>
      <c r="J25" s="36"/>
      <c r="K25" s="28" t="n">
        <v>485435</v>
      </c>
      <c r="L25" s="33" t="s">
        <v>127</v>
      </c>
      <c r="M25" s="28" t="s">
        <v>128</v>
      </c>
      <c r="N25" s="30" t="s">
        <v>22</v>
      </c>
      <c r="O25" s="28" t="s">
        <v>129</v>
      </c>
      <c r="P25" s="34" t="s">
        <v>24</v>
      </c>
    </row>
    <row r="26" s="24" customFormat="true" ht="54.75" hidden="false" customHeight="true" outlineLevel="0" collapsed="false">
      <c r="A26" s="13" t="n">
        <v>23</v>
      </c>
      <c r="B26" s="29" t="s">
        <v>130</v>
      </c>
      <c r="C26" s="26" t="s">
        <v>17</v>
      </c>
      <c r="D26" s="27" t="s">
        <v>131</v>
      </c>
      <c r="E26" s="29" t="s">
        <v>132</v>
      </c>
      <c r="F26" s="29" t="n">
        <v>38.6</v>
      </c>
      <c r="G26" s="30" t="n">
        <v>1973</v>
      </c>
      <c r="H26" s="28" t="n">
        <v>0</v>
      </c>
      <c r="I26" s="31" t="n">
        <f aca="false">(2019-G26)*2</f>
        <v>92</v>
      </c>
      <c r="J26" s="36"/>
      <c r="K26" s="28" t="n">
        <v>290759.52</v>
      </c>
      <c r="L26" s="33" t="s">
        <v>133</v>
      </c>
      <c r="M26" s="28" t="s">
        <v>134</v>
      </c>
      <c r="N26" s="30" t="s">
        <v>22</v>
      </c>
      <c r="O26" s="28" t="s">
        <v>135</v>
      </c>
      <c r="P26" s="34" t="s">
        <v>24</v>
      </c>
    </row>
    <row r="27" s="24" customFormat="true" ht="58.5" hidden="false" customHeight="true" outlineLevel="0" collapsed="false">
      <c r="A27" s="13" t="n">
        <v>24</v>
      </c>
      <c r="B27" s="14" t="s">
        <v>136</v>
      </c>
      <c r="C27" s="14" t="s">
        <v>17</v>
      </c>
      <c r="D27" s="15" t="s">
        <v>137</v>
      </c>
      <c r="E27" s="16" t="s">
        <v>138</v>
      </c>
      <c r="F27" s="17" t="n">
        <v>39.1</v>
      </c>
      <c r="G27" s="16" t="n">
        <v>1973</v>
      </c>
      <c r="H27" s="18" t="n">
        <v>0</v>
      </c>
      <c r="I27" s="19" t="n">
        <f aca="false">(2019-G27)*2</f>
        <v>92</v>
      </c>
      <c r="J27" s="20"/>
      <c r="K27" s="18" t="n">
        <v>294525.83</v>
      </c>
      <c r="L27" s="21" t="s">
        <v>139</v>
      </c>
      <c r="M27" s="18" t="s">
        <v>29</v>
      </c>
      <c r="N27" s="22" t="s">
        <v>22</v>
      </c>
      <c r="O27" s="18" t="s">
        <v>140</v>
      </c>
      <c r="P27" s="23" t="s">
        <v>24</v>
      </c>
    </row>
    <row r="28" s="24" customFormat="true" ht="58.5" hidden="false" customHeight="true" outlineLevel="0" collapsed="false">
      <c r="A28" s="13" t="n">
        <v>25</v>
      </c>
      <c r="B28" s="26" t="s">
        <v>141</v>
      </c>
      <c r="C28" s="26" t="s">
        <v>17</v>
      </c>
      <c r="D28" s="27" t="s">
        <v>142</v>
      </c>
      <c r="E28" s="29" t="s">
        <v>143</v>
      </c>
      <c r="F28" s="29" t="n">
        <v>57.7</v>
      </c>
      <c r="G28" s="30" t="n">
        <v>1980</v>
      </c>
      <c r="H28" s="28" t="n">
        <v>0</v>
      </c>
      <c r="I28" s="31" t="n">
        <f aca="false">(2019-G28)*2</f>
        <v>78</v>
      </c>
      <c r="J28" s="36"/>
      <c r="K28" s="28" t="n">
        <v>649691.71</v>
      </c>
      <c r="L28" s="33" t="s">
        <v>144</v>
      </c>
      <c r="M28" s="28" t="s">
        <v>145</v>
      </c>
      <c r="N28" s="30" t="s">
        <v>146</v>
      </c>
      <c r="O28" s="28" t="s">
        <v>147</v>
      </c>
      <c r="P28" s="34" t="s">
        <v>24</v>
      </c>
    </row>
    <row r="29" s="24" customFormat="true" ht="58.5" hidden="false" customHeight="true" outlineLevel="0" collapsed="false">
      <c r="A29" s="13" t="n">
        <v>26</v>
      </c>
      <c r="B29" s="26" t="s">
        <v>148</v>
      </c>
      <c r="C29" s="26" t="s">
        <v>17</v>
      </c>
      <c r="D29" s="27" t="s">
        <v>149</v>
      </c>
      <c r="E29" s="29" t="s">
        <v>150</v>
      </c>
      <c r="F29" s="29" t="n">
        <v>40.2</v>
      </c>
      <c r="G29" s="30" t="n">
        <v>1972</v>
      </c>
      <c r="H29" s="28" t="n">
        <v>0</v>
      </c>
      <c r="I29" s="31" t="n">
        <f aca="false">(2019-G29)*2</f>
        <v>94</v>
      </c>
      <c r="J29" s="36"/>
      <c r="K29" s="28" t="n">
        <v>302058.46</v>
      </c>
      <c r="L29" s="33" t="s">
        <v>151</v>
      </c>
      <c r="M29" s="28" t="s">
        <v>152</v>
      </c>
      <c r="N29" s="30" t="s">
        <v>22</v>
      </c>
      <c r="O29" s="28" t="s">
        <v>153</v>
      </c>
      <c r="P29" s="34" t="s">
        <v>24</v>
      </c>
    </row>
    <row r="30" s="24" customFormat="true" ht="58.5" hidden="false" customHeight="true" outlineLevel="0" collapsed="false">
      <c r="A30" s="13" t="n">
        <v>27</v>
      </c>
      <c r="B30" s="26" t="s">
        <v>154</v>
      </c>
      <c r="C30" s="26" t="s">
        <v>17</v>
      </c>
      <c r="D30" s="27" t="s">
        <v>155</v>
      </c>
      <c r="E30" s="30" t="s">
        <v>156</v>
      </c>
      <c r="F30" s="29" t="n">
        <v>65.3</v>
      </c>
      <c r="G30" s="30" t="n">
        <v>1984</v>
      </c>
      <c r="H30" s="28" t="n">
        <v>0</v>
      </c>
      <c r="I30" s="31" t="n">
        <f aca="false">(2019-G30)*2</f>
        <v>70</v>
      </c>
      <c r="J30" s="36"/>
      <c r="K30" s="28" t="n">
        <v>109667</v>
      </c>
      <c r="L30" s="33" t="s">
        <v>157</v>
      </c>
      <c r="M30" s="28" t="s">
        <v>35</v>
      </c>
      <c r="N30" s="30" t="s">
        <v>22</v>
      </c>
      <c r="O30" s="28" t="s">
        <v>158</v>
      </c>
      <c r="P30" s="34" t="s">
        <v>24</v>
      </c>
    </row>
    <row r="31" s="24" customFormat="true" ht="57.75" hidden="false" customHeight="true" outlineLevel="0" collapsed="false">
      <c r="A31" s="13" t="n">
        <v>28</v>
      </c>
      <c r="B31" s="14" t="s">
        <v>159</v>
      </c>
      <c r="C31" s="14" t="s">
        <v>17</v>
      </c>
      <c r="D31" s="15" t="s">
        <v>160</v>
      </c>
      <c r="E31" s="16" t="s">
        <v>161</v>
      </c>
      <c r="F31" s="17" t="n">
        <v>61.2</v>
      </c>
      <c r="G31" s="16" t="n">
        <v>1984</v>
      </c>
      <c r="H31" s="18" t="n">
        <v>0</v>
      </c>
      <c r="I31" s="19" t="n">
        <f aca="false">(2019-G31)*2</f>
        <v>70</v>
      </c>
      <c r="J31" s="20"/>
      <c r="K31" s="18" t="n">
        <v>475337.95</v>
      </c>
      <c r="L31" s="21" t="s">
        <v>28</v>
      </c>
      <c r="M31" s="18" t="s">
        <v>29</v>
      </c>
      <c r="N31" s="22" t="s">
        <v>22</v>
      </c>
      <c r="O31" s="18" t="s">
        <v>162</v>
      </c>
      <c r="P31" s="23" t="s">
        <v>24</v>
      </c>
    </row>
    <row r="32" s="24" customFormat="true" ht="57.75" hidden="false" customHeight="true" outlineLevel="0" collapsed="false">
      <c r="A32" s="13" t="n">
        <v>29</v>
      </c>
      <c r="B32" s="25" t="s">
        <v>163</v>
      </c>
      <c r="C32" s="26" t="s">
        <v>17</v>
      </c>
      <c r="D32" s="27" t="s">
        <v>164</v>
      </c>
      <c r="E32" s="30" t="s">
        <v>165</v>
      </c>
      <c r="F32" s="29" t="n">
        <v>63.7</v>
      </c>
      <c r="G32" s="30" t="n">
        <v>1989</v>
      </c>
      <c r="H32" s="28" t="n">
        <v>0</v>
      </c>
      <c r="I32" s="31" t="n">
        <f aca="false">(2019-G32)*2</f>
        <v>60</v>
      </c>
      <c r="J32" s="36"/>
      <c r="K32" s="28" t="n">
        <v>494755.35</v>
      </c>
      <c r="L32" s="33" t="s">
        <v>166</v>
      </c>
      <c r="M32" s="28" t="s">
        <v>167</v>
      </c>
      <c r="N32" s="30" t="s">
        <v>22</v>
      </c>
      <c r="O32" s="28" t="s">
        <v>168</v>
      </c>
      <c r="P32" s="34" t="s">
        <v>24</v>
      </c>
    </row>
    <row r="33" s="24" customFormat="true" ht="52.5" hidden="false" customHeight="true" outlineLevel="0" collapsed="false">
      <c r="A33" s="13" t="n">
        <v>30</v>
      </c>
      <c r="B33" s="14" t="s">
        <v>169</v>
      </c>
      <c r="C33" s="14" t="s">
        <v>17</v>
      </c>
      <c r="D33" s="15" t="s">
        <v>170</v>
      </c>
      <c r="E33" s="16" t="s">
        <v>171</v>
      </c>
      <c r="F33" s="17" t="n">
        <v>62.9</v>
      </c>
      <c r="G33" s="16" t="n">
        <v>1983</v>
      </c>
      <c r="H33" s="18" t="n">
        <v>0</v>
      </c>
      <c r="I33" s="19" t="n">
        <f aca="false">(2019-G33)*2</f>
        <v>72</v>
      </c>
      <c r="J33" s="20"/>
      <c r="K33" s="18" t="n">
        <v>488541.78</v>
      </c>
      <c r="L33" s="21" t="s">
        <v>28</v>
      </c>
      <c r="M33" s="18" t="s">
        <v>29</v>
      </c>
      <c r="N33" s="22" t="s">
        <v>22</v>
      </c>
      <c r="O33" s="18" t="s">
        <v>172</v>
      </c>
      <c r="P33" s="23" t="s">
        <v>24</v>
      </c>
    </row>
    <row r="34" s="24" customFormat="true" ht="64.5" hidden="false" customHeight="true" outlineLevel="0" collapsed="false">
      <c r="A34" s="13" t="n">
        <v>31</v>
      </c>
      <c r="B34" s="14" t="s">
        <v>173</v>
      </c>
      <c r="C34" s="14" t="s">
        <v>17</v>
      </c>
      <c r="D34" s="15" t="s">
        <v>174</v>
      </c>
      <c r="E34" s="14" t="s">
        <v>175</v>
      </c>
      <c r="F34" s="17" t="n">
        <v>82.9</v>
      </c>
      <c r="G34" s="16" t="n">
        <v>1993</v>
      </c>
      <c r="H34" s="18" t="n">
        <v>0</v>
      </c>
      <c r="I34" s="19" t="n">
        <f aca="false">(2019-G34)*2</f>
        <v>52</v>
      </c>
      <c r="J34" s="20"/>
      <c r="K34" s="18" t="n">
        <v>595302.41</v>
      </c>
      <c r="L34" s="21" t="s">
        <v>176</v>
      </c>
      <c r="M34" s="18" t="s">
        <v>29</v>
      </c>
      <c r="N34" s="22" t="s">
        <v>22</v>
      </c>
      <c r="O34" s="18" t="s">
        <v>177</v>
      </c>
      <c r="P34" s="23" t="s">
        <v>24</v>
      </c>
    </row>
    <row r="35" s="24" customFormat="true" ht="57" hidden="false" customHeight="true" outlineLevel="0" collapsed="false">
      <c r="A35" s="13" t="n">
        <v>32</v>
      </c>
      <c r="B35" s="14" t="s">
        <v>178</v>
      </c>
      <c r="C35" s="14" t="s">
        <v>17</v>
      </c>
      <c r="D35" s="15" t="s">
        <v>179</v>
      </c>
      <c r="E35" s="17" t="s">
        <v>180</v>
      </c>
      <c r="F35" s="17" t="n">
        <v>64.8</v>
      </c>
      <c r="G35" s="16" t="n">
        <v>1987</v>
      </c>
      <c r="H35" s="18" t="n">
        <v>0</v>
      </c>
      <c r="I35" s="19" t="n">
        <f aca="false">(2019-G35)*2</f>
        <v>64</v>
      </c>
      <c r="J35" s="20"/>
      <c r="K35" s="18" t="n">
        <v>503299.01</v>
      </c>
      <c r="L35" s="21" t="s">
        <v>181</v>
      </c>
      <c r="M35" s="18" t="s">
        <v>29</v>
      </c>
      <c r="N35" s="22" t="s">
        <v>22</v>
      </c>
      <c r="O35" s="18"/>
      <c r="P35" s="23" t="s">
        <v>24</v>
      </c>
    </row>
    <row r="36" s="24" customFormat="true" ht="61.5" hidden="false" customHeight="true" outlineLevel="0" collapsed="false">
      <c r="A36" s="13" t="n">
        <v>33</v>
      </c>
      <c r="B36" s="14" t="s">
        <v>182</v>
      </c>
      <c r="C36" s="14" t="s">
        <v>17</v>
      </c>
      <c r="D36" s="15" t="s">
        <v>183</v>
      </c>
      <c r="E36" s="17" t="s">
        <v>184</v>
      </c>
      <c r="F36" s="17" t="n">
        <v>60.5</v>
      </c>
      <c r="G36" s="16" t="n">
        <v>1986</v>
      </c>
      <c r="H36" s="18" t="n">
        <v>0</v>
      </c>
      <c r="I36" s="19" t="n">
        <f aca="false">(2019-G36)*2</f>
        <v>66</v>
      </c>
      <c r="J36" s="20"/>
      <c r="K36" s="18" t="n">
        <v>454367.16</v>
      </c>
      <c r="L36" s="21" t="s">
        <v>185</v>
      </c>
      <c r="M36" s="18" t="s">
        <v>29</v>
      </c>
      <c r="N36" s="22" t="s">
        <v>22</v>
      </c>
      <c r="O36" s="18" t="s">
        <v>186</v>
      </c>
      <c r="P36" s="23" t="s">
        <v>24</v>
      </c>
    </row>
    <row r="37" s="24" customFormat="true" ht="54" hidden="false" customHeight="true" outlineLevel="0" collapsed="false">
      <c r="A37" s="13" t="n">
        <v>34</v>
      </c>
      <c r="B37" s="14" t="s">
        <v>187</v>
      </c>
      <c r="C37" s="14" t="s">
        <v>17</v>
      </c>
      <c r="D37" s="15" t="s">
        <v>188</v>
      </c>
      <c r="E37" s="17" t="s">
        <v>189</v>
      </c>
      <c r="F37" s="17" t="n">
        <v>60.5</v>
      </c>
      <c r="G37" s="16" t="n">
        <v>1986</v>
      </c>
      <c r="H37" s="18" t="n">
        <v>0</v>
      </c>
      <c r="I37" s="19" t="n">
        <f aca="false">(2019-G37)*2</f>
        <v>66</v>
      </c>
      <c r="J37" s="20"/>
      <c r="K37" s="18" t="n">
        <v>462134.12</v>
      </c>
      <c r="L37" s="21" t="s">
        <v>28</v>
      </c>
      <c r="M37" s="18" t="s">
        <v>29</v>
      </c>
      <c r="N37" s="22" t="s">
        <v>22</v>
      </c>
      <c r="O37" s="18" t="s">
        <v>190</v>
      </c>
      <c r="P37" s="23" t="s">
        <v>24</v>
      </c>
    </row>
    <row r="38" s="24" customFormat="true" ht="58.5" hidden="false" customHeight="true" outlineLevel="0" collapsed="false">
      <c r="A38" s="13" t="n">
        <v>35</v>
      </c>
      <c r="B38" s="14" t="s">
        <v>191</v>
      </c>
      <c r="C38" s="14" t="s">
        <v>17</v>
      </c>
      <c r="D38" s="15" t="s">
        <v>192</v>
      </c>
      <c r="E38" s="17" t="s">
        <v>193</v>
      </c>
      <c r="F38" s="17" t="n">
        <v>64.3</v>
      </c>
      <c r="G38" s="16" t="n">
        <v>1987</v>
      </c>
      <c r="H38" s="18" t="n">
        <v>0</v>
      </c>
      <c r="I38" s="19" t="n">
        <f aca="false">(2019-G38)*2</f>
        <v>64</v>
      </c>
      <c r="J38" s="20"/>
      <c r="K38" s="18" t="n">
        <v>499415.53</v>
      </c>
      <c r="L38" s="21" t="s">
        <v>194</v>
      </c>
      <c r="M38" s="18" t="s">
        <v>29</v>
      </c>
      <c r="N38" s="22" t="s">
        <v>22</v>
      </c>
      <c r="O38" s="18" t="s">
        <v>195</v>
      </c>
      <c r="P38" s="23" t="s">
        <v>24</v>
      </c>
    </row>
    <row r="39" s="24" customFormat="true" ht="67.5" hidden="false" customHeight="true" outlineLevel="0" collapsed="false">
      <c r="A39" s="13" t="n">
        <v>36</v>
      </c>
      <c r="B39" s="14" t="s">
        <v>196</v>
      </c>
      <c r="C39" s="14" t="s">
        <v>17</v>
      </c>
      <c r="D39" s="15" t="s">
        <v>197</v>
      </c>
      <c r="E39" s="17" t="s">
        <v>198</v>
      </c>
      <c r="F39" s="17" t="n">
        <v>64.7</v>
      </c>
      <c r="G39" s="16" t="n">
        <v>1987</v>
      </c>
      <c r="H39" s="18" t="n">
        <v>0</v>
      </c>
      <c r="I39" s="19" t="n">
        <f aca="false">(2019-G39)*2</f>
        <v>64</v>
      </c>
      <c r="J39" s="20"/>
      <c r="K39" s="18" t="n">
        <v>502522.31</v>
      </c>
      <c r="L39" s="21" t="s">
        <v>199</v>
      </c>
      <c r="M39" s="18" t="s">
        <v>200</v>
      </c>
      <c r="N39" s="22" t="s">
        <v>22</v>
      </c>
      <c r="O39" s="18" t="s">
        <v>201</v>
      </c>
      <c r="P39" s="23" t="s">
        <v>24</v>
      </c>
    </row>
    <row r="40" s="24" customFormat="true" ht="54.75" hidden="false" customHeight="true" outlineLevel="0" collapsed="false">
      <c r="A40" s="13" t="n">
        <v>37</v>
      </c>
      <c r="B40" s="14" t="s">
        <v>202</v>
      </c>
      <c r="C40" s="14" t="s">
        <v>17</v>
      </c>
      <c r="D40" s="15" t="s">
        <v>203</v>
      </c>
      <c r="E40" s="17" t="s">
        <v>204</v>
      </c>
      <c r="F40" s="17" t="n">
        <v>36.1</v>
      </c>
      <c r="G40" s="16" t="n">
        <v>1977</v>
      </c>
      <c r="H40" s="18" t="n">
        <v>0</v>
      </c>
      <c r="I40" s="19" t="n">
        <f aca="false">(2019-G40)*2</f>
        <v>84</v>
      </c>
      <c r="J40" s="20"/>
      <c r="K40" s="18" t="n">
        <v>293486.86</v>
      </c>
      <c r="L40" s="21" t="s">
        <v>205</v>
      </c>
      <c r="M40" s="18" t="s">
        <v>29</v>
      </c>
      <c r="N40" s="22" t="s">
        <v>22</v>
      </c>
      <c r="O40" s="23" t="s">
        <v>206</v>
      </c>
      <c r="P40" s="23" t="s">
        <v>24</v>
      </c>
    </row>
    <row r="41" s="24" customFormat="true" ht="54.75" hidden="false" customHeight="true" outlineLevel="0" collapsed="false">
      <c r="A41" s="13" t="n">
        <v>38</v>
      </c>
      <c r="B41" s="26" t="s">
        <v>207</v>
      </c>
      <c r="C41" s="26" t="s">
        <v>17</v>
      </c>
      <c r="D41" s="27" t="s">
        <v>208</v>
      </c>
      <c r="E41" s="37" t="s">
        <v>209</v>
      </c>
      <c r="F41" s="29" t="n">
        <v>58.7</v>
      </c>
      <c r="G41" s="30" t="n">
        <v>1977</v>
      </c>
      <c r="H41" s="28" t="n">
        <v>0</v>
      </c>
      <c r="I41" s="38" t="n">
        <f aca="false">(2019-G41)*2</f>
        <v>84</v>
      </c>
      <c r="J41" s="36"/>
      <c r="K41" s="28" t="n">
        <v>477221.02</v>
      </c>
      <c r="L41" s="33" t="s">
        <v>210</v>
      </c>
      <c r="M41" s="28" t="s">
        <v>211</v>
      </c>
      <c r="N41" s="30" t="s">
        <v>22</v>
      </c>
      <c r="O41" s="28" t="s">
        <v>212</v>
      </c>
      <c r="P41" s="34" t="s">
        <v>24</v>
      </c>
    </row>
    <row r="42" s="24" customFormat="true" ht="55.5" hidden="false" customHeight="true" outlineLevel="0" collapsed="false">
      <c r="A42" s="13" t="n">
        <v>39</v>
      </c>
      <c r="B42" s="14" t="s">
        <v>213</v>
      </c>
      <c r="C42" s="14" t="s">
        <v>17</v>
      </c>
      <c r="D42" s="15" t="s">
        <v>214</v>
      </c>
      <c r="E42" s="16" t="s">
        <v>215</v>
      </c>
      <c r="F42" s="17" t="n">
        <v>35.6</v>
      </c>
      <c r="G42" s="16" t="n">
        <v>1977</v>
      </c>
      <c r="H42" s="18" t="n">
        <v>0</v>
      </c>
      <c r="I42" s="19" t="n">
        <f aca="false">(2019-G42)*2</f>
        <v>84</v>
      </c>
      <c r="J42" s="20"/>
      <c r="K42" s="18" t="n">
        <v>93455.7</v>
      </c>
      <c r="L42" s="21" t="s">
        <v>28</v>
      </c>
      <c r="M42" s="18" t="s">
        <v>29</v>
      </c>
      <c r="N42" s="22" t="s">
        <v>22</v>
      </c>
      <c r="O42" s="18" t="s">
        <v>216</v>
      </c>
      <c r="P42" s="23" t="s">
        <v>24</v>
      </c>
    </row>
    <row r="43" s="24" customFormat="true" ht="58.5" hidden="false" customHeight="true" outlineLevel="0" collapsed="false">
      <c r="A43" s="13" t="n">
        <v>40</v>
      </c>
      <c r="B43" s="14" t="s">
        <v>217</v>
      </c>
      <c r="C43" s="14" t="s">
        <v>17</v>
      </c>
      <c r="D43" s="15" t="s">
        <v>218</v>
      </c>
      <c r="E43" s="16" t="s">
        <v>219</v>
      </c>
      <c r="F43" s="17" t="n">
        <v>35.5</v>
      </c>
      <c r="G43" s="16" t="n">
        <v>1977</v>
      </c>
      <c r="H43" s="18" t="n">
        <v>0</v>
      </c>
      <c r="I43" s="19" t="n">
        <f aca="false">(2019-G43)*2</f>
        <v>84</v>
      </c>
      <c r="J43" s="20"/>
      <c r="K43" s="18" t="n">
        <v>93193.18</v>
      </c>
      <c r="L43" s="21" t="s">
        <v>28</v>
      </c>
      <c r="M43" s="18" t="s">
        <v>29</v>
      </c>
      <c r="N43" s="22" t="s">
        <v>22</v>
      </c>
      <c r="O43" s="18" t="s">
        <v>220</v>
      </c>
      <c r="P43" s="23" t="s">
        <v>24</v>
      </c>
    </row>
    <row r="44" s="24" customFormat="true" ht="58.5" hidden="false" customHeight="true" outlineLevel="0" collapsed="false">
      <c r="A44" s="13" t="n">
        <v>41</v>
      </c>
      <c r="B44" s="14" t="s">
        <v>221</v>
      </c>
      <c r="C44" s="14" t="s">
        <v>17</v>
      </c>
      <c r="D44" s="15" t="s">
        <v>222</v>
      </c>
      <c r="E44" s="16" t="s">
        <v>223</v>
      </c>
      <c r="F44" s="17" t="n">
        <v>36.1</v>
      </c>
      <c r="G44" s="16" t="n">
        <v>1977</v>
      </c>
      <c r="H44" s="18" t="n">
        <v>0</v>
      </c>
      <c r="I44" s="19" t="n">
        <f aca="false">(2019-G44)*2</f>
        <v>84</v>
      </c>
      <c r="J44" s="20"/>
      <c r="K44" s="18" t="n">
        <v>94768.28</v>
      </c>
      <c r="L44" s="21" t="s">
        <v>28</v>
      </c>
      <c r="M44" s="18" t="s">
        <v>29</v>
      </c>
      <c r="N44" s="22" t="s">
        <v>22</v>
      </c>
      <c r="O44" s="18" t="s">
        <v>224</v>
      </c>
      <c r="P44" s="23" t="s">
        <v>24</v>
      </c>
    </row>
    <row r="45" s="24" customFormat="true" ht="58.5" hidden="false" customHeight="true" outlineLevel="0" collapsed="false">
      <c r="A45" s="13" t="n">
        <v>42</v>
      </c>
      <c r="B45" s="26" t="s">
        <v>225</v>
      </c>
      <c r="C45" s="26" t="s">
        <v>17</v>
      </c>
      <c r="D45" s="27" t="s">
        <v>226</v>
      </c>
      <c r="E45" s="29" t="s">
        <v>227</v>
      </c>
      <c r="F45" s="29" t="n">
        <v>58.2</v>
      </c>
      <c r="G45" s="30" t="n">
        <v>1977</v>
      </c>
      <c r="H45" s="28" t="n">
        <v>0</v>
      </c>
      <c r="I45" s="38" t="n">
        <f aca="false">(2019-G45)*2</f>
        <v>84</v>
      </c>
      <c r="J45" s="36"/>
      <c r="K45" s="28" t="n">
        <v>152784.31</v>
      </c>
      <c r="L45" s="33" t="s">
        <v>228</v>
      </c>
      <c r="M45" s="28" t="s">
        <v>229</v>
      </c>
      <c r="N45" s="30" t="s">
        <v>22</v>
      </c>
      <c r="O45" s="28" t="s">
        <v>230</v>
      </c>
      <c r="P45" s="34" t="s">
        <v>24</v>
      </c>
    </row>
    <row r="46" s="24" customFormat="true" ht="58.5" hidden="false" customHeight="true" outlineLevel="0" collapsed="false">
      <c r="A46" s="13" t="n">
        <v>43</v>
      </c>
      <c r="B46" s="26" t="s">
        <v>231</v>
      </c>
      <c r="C46" s="26" t="s">
        <v>17</v>
      </c>
      <c r="D46" s="27" t="s">
        <v>232</v>
      </c>
      <c r="E46" s="30" t="s">
        <v>233</v>
      </c>
      <c r="F46" s="29" t="n">
        <v>59.4</v>
      </c>
      <c r="G46" s="30" t="n">
        <v>1977</v>
      </c>
      <c r="H46" s="28" t="n">
        <v>0</v>
      </c>
      <c r="I46" s="38" t="n">
        <f aca="false">(2019-G46)*2</f>
        <v>84</v>
      </c>
      <c r="J46" s="36"/>
      <c r="K46" s="28" t="n">
        <v>482911.9</v>
      </c>
      <c r="L46" s="33" t="s">
        <v>234</v>
      </c>
      <c r="M46" s="28" t="s">
        <v>235</v>
      </c>
      <c r="N46" s="30" t="s">
        <v>22</v>
      </c>
      <c r="O46" s="28" t="s">
        <v>236</v>
      </c>
      <c r="P46" s="34" t="s">
        <v>24</v>
      </c>
    </row>
    <row r="47" s="24" customFormat="true" ht="55.5" hidden="false" customHeight="true" outlineLevel="0" collapsed="false">
      <c r="A47" s="13" t="n">
        <v>44</v>
      </c>
      <c r="B47" s="14" t="s">
        <v>237</v>
      </c>
      <c r="C47" s="14" t="s">
        <v>17</v>
      </c>
      <c r="D47" s="15" t="s">
        <v>238</v>
      </c>
      <c r="E47" s="16" t="s">
        <v>239</v>
      </c>
      <c r="F47" s="17" t="n">
        <v>29</v>
      </c>
      <c r="G47" s="16" t="n">
        <v>1977</v>
      </c>
      <c r="H47" s="18" t="n">
        <v>0</v>
      </c>
      <c r="I47" s="19" t="n">
        <f aca="false">(2019-G47)*2</f>
        <v>84</v>
      </c>
      <c r="J47" s="20"/>
      <c r="K47" s="18" t="n">
        <v>235765.07</v>
      </c>
      <c r="L47" s="21" t="s">
        <v>28</v>
      </c>
      <c r="M47" s="18" t="s">
        <v>29</v>
      </c>
      <c r="N47" s="22" t="s">
        <v>22</v>
      </c>
      <c r="O47" s="18" t="s">
        <v>240</v>
      </c>
      <c r="P47" s="23" t="s">
        <v>24</v>
      </c>
    </row>
    <row r="48" s="24" customFormat="true" ht="60.75" hidden="false" customHeight="true" outlineLevel="0" collapsed="false">
      <c r="A48" s="13" t="n">
        <v>45</v>
      </c>
      <c r="B48" s="14" t="s">
        <v>241</v>
      </c>
      <c r="C48" s="14" t="s">
        <v>17</v>
      </c>
      <c r="D48" s="15" t="s">
        <v>242</v>
      </c>
      <c r="E48" s="16" t="s">
        <v>243</v>
      </c>
      <c r="F48" s="17" t="n">
        <v>43.7</v>
      </c>
      <c r="G48" s="16" t="n">
        <v>1977</v>
      </c>
      <c r="H48" s="18" t="n">
        <v>284218</v>
      </c>
      <c r="I48" s="19" t="n">
        <f aca="false">(2019-G48)*2</f>
        <v>84</v>
      </c>
      <c r="J48" s="20"/>
      <c r="K48" s="18" t="n">
        <v>355273.57</v>
      </c>
      <c r="L48" s="21" t="s">
        <v>244</v>
      </c>
      <c r="M48" s="18" t="s">
        <v>29</v>
      </c>
      <c r="N48" s="22" t="s">
        <v>22</v>
      </c>
      <c r="O48" s="39" t="s">
        <v>245</v>
      </c>
      <c r="P48" s="23" t="s">
        <v>24</v>
      </c>
    </row>
    <row r="49" s="24" customFormat="true" ht="57" hidden="false" customHeight="true" outlineLevel="0" collapsed="false">
      <c r="A49" s="13" t="n">
        <v>46</v>
      </c>
      <c r="B49" s="14" t="s">
        <v>246</v>
      </c>
      <c r="C49" s="14" t="s">
        <v>17</v>
      </c>
      <c r="D49" s="15" t="s">
        <v>247</v>
      </c>
      <c r="E49" s="16" t="s">
        <v>248</v>
      </c>
      <c r="F49" s="17" t="n">
        <v>58.2</v>
      </c>
      <c r="G49" s="16" t="n">
        <v>1977</v>
      </c>
      <c r="H49" s="18" t="n">
        <v>0</v>
      </c>
      <c r="I49" s="19" t="n">
        <f aca="false">(2019-G49)*2</f>
        <v>84</v>
      </c>
      <c r="J49" s="20"/>
      <c r="K49" s="18" t="n">
        <v>473156.11</v>
      </c>
      <c r="L49" s="21" t="s">
        <v>249</v>
      </c>
      <c r="M49" s="18" t="s">
        <v>29</v>
      </c>
      <c r="N49" s="22" t="s">
        <v>22</v>
      </c>
      <c r="O49" s="39" t="s">
        <v>250</v>
      </c>
      <c r="P49" s="23" t="s">
        <v>24</v>
      </c>
    </row>
    <row r="50" s="24" customFormat="true" ht="57" hidden="false" customHeight="true" outlineLevel="0" collapsed="false">
      <c r="A50" s="13" t="n">
        <v>47</v>
      </c>
      <c r="B50" s="26" t="s">
        <v>251</v>
      </c>
      <c r="C50" s="26" t="s">
        <v>17</v>
      </c>
      <c r="D50" s="27" t="s">
        <v>252</v>
      </c>
      <c r="E50" s="30" t="s">
        <v>253</v>
      </c>
      <c r="F50" s="29" t="n">
        <v>58.3</v>
      </c>
      <c r="G50" s="30" t="n">
        <v>1977</v>
      </c>
      <c r="H50" s="28" t="n">
        <v>0</v>
      </c>
      <c r="I50" s="38" t="n">
        <f aca="false">(2019-G50)*2</f>
        <v>84</v>
      </c>
      <c r="J50" s="36"/>
      <c r="K50" s="28" t="n">
        <v>418650.55</v>
      </c>
      <c r="L50" s="33" t="s">
        <v>254</v>
      </c>
      <c r="M50" s="28" t="s">
        <v>255</v>
      </c>
      <c r="N50" s="30" t="s">
        <v>22</v>
      </c>
      <c r="O50" s="28" t="s">
        <v>256</v>
      </c>
      <c r="P50" s="34" t="s">
        <v>24</v>
      </c>
    </row>
    <row r="51" s="24" customFormat="true" ht="57" hidden="false" customHeight="true" outlineLevel="0" collapsed="false">
      <c r="A51" s="13" t="n">
        <v>48</v>
      </c>
      <c r="B51" s="26" t="s">
        <v>257</v>
      </c>
      <c r="C51" s="26" t="s">
        <v>17</v>
      </c>
      <c r="D51" s="27" t="s">
        <v>258</v>
      </c>
      <c r="E51" s="30" t="s">
        <v>259</v>
      </c>
      <c r="F51" s="29" t="n">
        <v>28.7</v>
      </c>
      <c r="G51" s="30" t="n">
        <v>1977</v>
      </c>
      <c r="H51" s="28" t="n">
        <v>0</v>
      </c>
      <c r="I51" s="38" t="n">
        <f aca="false">(2019-G51)*2</f>
        <v>84</v>
      </c>
      <c r="J51" s="36"/>
      <c r="K51" s="28" t="n">
        <v>48792</v>
      </c>
      <c r="L51" s="33" t="s">
        <v>260</v>
      </c>
      <c r="M51" s="28" t="s">
        <v>261</v>
      </c>
      <c r="N51" s="30" t="s">
        <v>22</v>
      </c>
      <c r="O51" s="28" t="s">
        <v>262</v>
      </c>
      <c r="P51" s="34" t="s">
        <v>24</v>
      </c>
    </row>
    <row r="52" s="24" customFormat="true" ht="57" hidden="false" customHeight="true" outlineLevel="0" collapsed="false">
      <c r="A52" s="13" t="n">
        <v>49</v>
      </c>
      <c r="B52" s="26" t="s">
        <v>263</v>
      </c>
      <c r="C52" s="26" t="s">
        <v>17</v>
      </c>
      <c r="D52" s="27" t="s">
        <v>264</v>
      </c>
      <c r="E52" s="30" t="s">
        <v>265</v>
      </c>
      <c r="F52" s="29" t="n">
        <v>43.5</v>
      </c>
      <c r="G52" s="30" t="n">
        <v>1977</v>
      </c>
      <c r="H52" s="28" t="n">
        <v>0</v>
      </c>
      <c r="I52" s="38" t="n">
        <f aca="false">(2019-G52)*2</f>
        <v>84</v>
      </c>
      <c r="J52" s="32"/>
      <c r="K52" s="28" t="n">
        <v>114194.46</v>
      </c>
      <c r="L52" s="33" t="s">
        <v>266</v>
      </c>
      <c r="M52" s="28" t="s">
        <v>267</v>
      </c>
      <c r="N52" s="30" t="s">
        <v>22</v>
      </c>
      <c r="O52" s="28" t="s">
        <v>268</v>
      </c>
      <c r="P52" s="34" t="s">
        <v>24</v>
      </c>
    </row>
    <row r="53" s="41" customFormat="true" ht="61.5" hidden="false" customHeight="true" outlineLevel="0" collapsed="false">
      <c r="A53" s="13" t="n">
        <v>50</v>
      </c>
      <c r="B53" s="26" t="s">
        <v>269</v>
      </c>
      <c r="C53" s="26" t="s">
        <v>17</v>
      </c>
      <c r="D53" s="27" t="s">
        <v>270</v>
      </c>
      <c r="E53" s="30" t="s">
        <v>271</v>
      </c>
      <c r="F53" s="29" t="n">
        <v>43.6</v>
      </c>
      <c r="G53" s="30" t="n">
        <v>1977</v>
      </c>
      <c r="H53" s="28" t="n">
        <v>0</v>
      </c>
      <c r="I53" s="38" t="n">
        <f aca="false">(2019-G53)*2</f>
        <v>84</v>
      </c>
      <c r="J53" s="36"/>
      <c r="K53" s="28" t="n">
        <v>354460.59</v>
      </c>
      <c r="L53" s="33" t="s">
        <v>272</v>
      </c>
      <c r="M53" s="28" t="s">
        <v>273</v>
      </c>
      <c r="N53" s="30" t="s">
        <v>22</v>
      </c>
      <c r="O53" s="28" t="s">
        <v>274</v>
      </c>
      <c r="P53" s="34" t="s">
        <v>24</v>
      </c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s="24" customFormat="true" ht="63" hidden="false" customHeight="true" outlineLevel="0" collapsed="false">
      <c r="A54" s="13" t="n">
        <v>51</v>
      </c>
      <c r="B54" s="26" t="s">
        <v>275</v>
      </c>
      <c r="C54" s="26" t="s">
        <v>17</v>
      </c>
      <c r="D54" s="27" t="s">
        <v>276</v>
      </c>
      <c r="E54" s="30" t="s">
        <v>277</v>
      </c>
      <c r="F54" s="29" t="n">
        <v>59.4</v>
      </c>
      <c r="G54" s="30" t="n">
        <v>1977</v>
      </c>
      <c r="H54" s="28" t="n">
        <v>0</v>
      </c>
      <c r="I54" s="38" t="n">
        <f aca="false">(2019-G54)*2</f>
        <v>84</v>
      </c>
      <c r="J54" s="36"/>
      <c r="K54" s="28" t="n">
        <v>482911.9</v>
      </c>
      <c r="L54" s="33" t="s">
        <v>278</v>
      </c>
      <c r="M54" s="28" t="s">
        <v>279</v>
      </c>
      <c r="N54" s="30" t="s">
        <v>22</v>
      </c>
      <c r="O54" s="28" t="s">
        <v>280</v>
      </c>
      <c r="P54" s="34" t="s">
        <v>24</v>
      </c>
    </row>
    <row r="55" s="24" customFormat="true" ht="63" hidden="false" customHeight="true" outlineLevel="0" collapsed="false">
      <c r="A55" s="13" t="n">
        <v>52</v>
      </c>
      <c r="B55" s="26" t="s">
        <v>281</v>
      </c>
      <c r="C55" s="26" t="s">
        <v>17</v>
      </c>
      <c r="D55" s="27" t="s">
        <v>282</v>
      </c>
      <c r="E55" s="30" t="s">
        <v>283</v>
      </c>
      <c r="F55" s="29" t="n">
        <v>43.7</v>
      </c>
      <c r="G55" s="30" t="n">
        <v>1977</v>
      </c>
      <c r="H55" s="28" t="n">
        <v>0</v>
      </c>
      <c r="I55" s="38" t="n">
        <f aca="false">(2019-G55)*2</f>
        <v>84</v>
      </c>
      <c r="J55" s="36"/>
      <c r="K55" s="28" t="n">
        <v>114719.49</v>
      </c>
      <c r="L55" s="33" t="s">
        <v>284</v>
      </c>
      <c r="M55" s="28" t="s">
        <v>285</v>
      </c>
      <c r="N55" s="30" t="s">
        <v>22</v>
      </c>
      <c r="O55" s="28" t="s">
        <v>286</v>
      </c>
      <c r="P55" s="34" t="s">
        <v>24</v>
      </c>
      <c r="Q55" s="24" t="s">
        <v>287</v>
      </c>
    </row>
    <row r="56" s="24" customFormat="true" ht="57" hidden="false" customHeight="true" outlineLevel="0" collapsed="false">
      <c r="A56" s="13" t="n">
        <v>53</v>
      </c>
      <c r="B56" s="14" t="s">
        <v>288</v>
      </c>
      <c r="C56" s="14" t="s">
        <v>17</v>
      </c>
      <c r="D56" s="15" t="s">
        <v>289</v>
      </c>
      <c r="E56" s="17" t="s">
        <v>290</v>
      </c>
      <c r="F56" s="17" t="n">
        <v>58.7</v>
      </c>
      <c r="G56" s="16" t="n">
        <v>1977</v>
      </c>
      <c r="H56" s="18" t="n">
        <v>0</v>
      </c>
      <c r="I56" s="19" t="n">
        <f aca="false">(2019-G56)*2</f>
        <v>84</v>
      </c>
      <c r="J56" s="20"/>
      <c r="K56" s="18" t="n">
        <v>154096.89</v>
      </c>
      <c r="L56" s="21" t="s">
        <v>291</v>
      </c>
      <c r="M56" s="18" t="s">
        <v>29</v>
      </c>
      <c r="N56" s="22" t="s">
        <v>22</v>
      </c>
      <c r="O56" s="18" t="s">
        <v>292</v>
      </c>
      <c r="P56" s="23" t="s">
        <v>24</v>
      </c>
    </row>
    <row r="57" s="24" customFormat="true" ht="51.75" hidden="false" customHeight="true" outlineLevel="0" collapsed="false">
      <c r="A57" s="13" t="n">
        <v>54</v>
      </c>
      <c r="B57" s="26" t="s">
        <v>293</v>
      </c>
      <c r="C57" s="26" t="s">
        <v>17</v>
      </c>
      <c r="D57" s="27" t="s">
        <v>294</v>
      </c>
      <c r="E57" s="30" t="s">
        <v>295</v>
      </c>
      <c r="F57" s="29" t="n">
        <v>43.5</v>
      </c>
      <c r="G57" s="30" t="n">
        <v>1977</v>
      </c>
      <c r="H57" s="28" t="n">
        <v>0</v>
      </c>
      <c r="I57" s="38" t="n">
        <f aca="false">(2019-G57)*2</f>
        <v>84</v>
      </c>
      <c r="J57" s="36"/>
      <c r="K57" s="28" t="n">
        <v>114194.46</v>
      </c>
      <c r="L57" s="33" t="s">
        <v>296</v>
      </c>
      <c r="M57" s="28" t="s">
        <v>297</v>
      </c>
      <c r="N57" s="30" t="s">
        <v>22</v>
      </c>
      <c r="O57" s="28" t="s">
        <v>298</v>
      </c>
      <c r="P57" s="34" t="s">
        <v>24</v>
      </c>
    </row>
    <row r="58" s="24" customFormat="true" ht="52.5" hidden="false" customHeight="true" outlineLevel="0" collapsed="false">
      <c r="A58" s="13" t="n">
        <v>55</v>
      </c>
      <c r="B58" s="14" t="s">
        <v>299</v>
      </c>
      <c r="C58" s="14" t="s">
        <v>17</v>
      </c>
      <c r="D58" s="15" t="s">
        <v>300</v>
      </c>
      <c r="E58" s="17" t="s">
        <v>301</v>
      </c>
      <c r="F58" s="17" t="n">
        <v>58.5</v>
      </c>
      <c r="G58" s="16" t="n">
        <v>1977</v>
      </c>
      <c r="H58" s="18" t="n">
        <v>0</v>
      </c>
      <c r="I58" s="19" t="n">
        <f aca="false">(2019-G58)*2</f>
        <v>84</v>
      </c>
      <c r="J58" s="20"/>
      <c r="K58" s="18" t="n">
        <v>153571.86</v>
      </c>
      <c r="L58" s="21" t="s">
        <v>302</v>
      </c>
      <c r="M58" s="18" t="s">
        <v>29</v>
      </c>
      <c r="N58" s="22" t="s">
        <v>22</v>
      </c>
      <c r="O58" s="18" t="s">
        <v>303</v>
      </c>
      <c r="P58" s="23" t="s">
        <v>24</v>
      </c>
    </row>
    <row r="59" s="24" customFormat="true" ht="52.5" hidden="false" customHeight="true" outlineLevel="0" collapsed="false">
      <c r="A59" s="13" t="n">
        <v>56</v>
      </c>
      <c r="B59" s="26" t="s">
        <v>304</v>
      </c>
      <c r="C59" s="26" t="s">
        <v>17</v>
      </c>
      <c r="D59" s="27" t="s">
        <v>305</v>
      </c>
      <c r="E59" s="30" t="s">
        <v>306</v>
      </c>
      <c r="F59" s="29" t="n">
        <v>36.2</v>
      </c>
      <c r="G59" s="30" t="n">
        <v>1977</v>
      </c>
      <c r="H59" s="28" t="n">
        <v>0</v>
      </c>
      <c r="I59" s="38" t="n">
        <f aca="false">(2019-G59)*2</f>
        <v>84</v>
      </c>
      <c r="J59" s="36"/>
      <c r="K59" s="28" t="n">
        <v>294299.85</v>
      </c>
      <c r="L59" s="33" t="s">
        <v>307</v>
      </c>
      <c r="M59" s="28" t="s">
        <v>308</v>
      </c>
      <c r="N59" s="30" t="s">
        <v>309</v>
      </c>
      <c r="O59" s="28" t="s">
        <v>310</v>
      </c>
      <c r="P59" s="34" t="s">
        <v>24</v>
      </c>
    </row>
    <row r="60" s="24" customFormat="true" ht="52.5" hidden="false" customHeight="true" outlineLevel="0" collapsed="false">
      <c r="A60" s="13" t="n">
        <v>57</v>
      </c>
      <c r="B60" s="26" t="s">
        <v>311</v>
      </c>
      <c r="C60" s="26" t="s">
        <v>17</v>
      </c>
      <c r="D60" s="27" t="s">
        <v>312</v>
      </c>
      <c r="E60" s="30" t="s">
        <v>313</v>
      </c>
      <c r="F60" s="29" t="n">
        <v>35.7</v>
      </c>
      <c r="G60" s="30" t="n">
        <v>1977</v>
      </c>
      <c r="H60" s="28" t="n">
        <v>0</v>
      </c>
      <c r="I60" s="38" t="n">
        <f aca="false">(2019-G60)*2</f>
        <v>84</v>
      </c>
      <c r="J60" s="36"/>
      <c r="K60" s="28" t="n">
        <v>93718.21</v>
      </c>
      <c r="L60" s="33" t="s">
        <v>314</v>
      </c>
      <c r="M60" s="28" t="s">
        <v>315</v>
      </c>
      <c r="N60" s="30" t="s">
        <v>22</v>
      </c>
      <c r="O60" s="28" t="s">
        <v>316</v>
      </c>
      <c r="P60" s="34" t="s">
        <v>24</v>
      </c>
    </row>
    <row r="61" s="24" customFormat="true" ht="55.5" hidden="false" customHeight="true" outlineLevel="0" collapsed="false">
      <c r="A61" s="13" t="n">
        <v>58</v>
      </c>
      <c r="B61" s="26" t="s">
        <v>317</v>
      </c>
      <c r="C61" s="26" t="s">
        <v>17</v>
      </c>
      <c r="D61" s="27" t="s">
        <v>318</v>
      </c>
      <c r="E61" s="30" t="s">
        <v>319</v>
      </c>
      <c r="F61" s="29" t="n">
        <v>53.7</v>
      </c>
      <c r="G61" s="30" t="n">
        <v>1981</v>
      </c>
      <c r="H61" s="28" t="n">
        <v>0</v>
      </c>
      <c r="I61" s="38" t="n">
        <f aca="false">(2019-G61)*2</f>
        <v>76</v>
      </c>
      <c r="J61" s="36"/>
      <c r="K61" s="28" t="n">
        <v>440386.63</v>
      </c>
      <c r="L61" s="33" t="s">
        <v>320</v>
      </c>
      <c r="M61" s="28" t="s">
        <v>152</v>
      </c>
      <c r="N61" s="30" t="s">
        <v>22</v>
      </c>
      <c r="O61" s="28" t="s">
        <v>321</v>
      </c>
      <c r="P61" s="34" t="s">
        <v>24</v>
      </c>
    </row>
    <row r="62" s="24" customFormat="true" ht="54" hidden="false" customHeight="true" outlineLevel="0" collapsed="false">
      <c r="A62" s="13" t="n">
        <v>59</v>
      </c>
      <c r="B62" s="14" t="s">
        <v>322</v>
      </c>
      <c r="C62" s="14" t="s">
        <v>17</v>
      </c>
      <c r="D62" s="15" t="s">
        <v>323</v>
      </c>
      <c r="E62" s="17" t="s">
        <v>324</v>
      </c>
      <c r="F62" s="17" t="n">
        <v>34.1</v>
      </c>
      <c r="G62" s="16" t="n">
        <v>1986</v>
      </c>
      <c r="H62" s="18" t="n">
        <v>0</v>
      </c>
      <c r="I62" s="19" t="n">
        <f aca="false">(2019-G62)*2</f>
        <v>66</v>
      </c>
      <c r="J62" s="20"/>
      <c r="K62" s="16" t="n">
        <v>233916.11</v>
      </c>
      <c r="L62" s="16" t="s">
        <v>67</v>
      </c>
      <c r="M62" s="18" t="s">
        <v>29</v>
      </c>
      <c r="N62" s="22" t="s">
        <v>22</v>
      </c>
      <c r="O62" s="18" t="s">
        <v>53</v>
      </c>
      <c r="P62" s="23" t="s">
        <v>24</v>
      </c>
    </row>
    <row r="63" s="24" customFormat="true" ht="57" hidden="false" customHeight="true" outlineLevel="0" collapsed="false">
      <c r="A63" s="13" t="n">
        <v>60</v>
      </c>
      <c r="B63" s="14" t="s">
        <v>325</v>
      </c>
      <c r="C63" s="14" t="s">
        <v>17</v>
      </c>
      <c r="D63" s="15" t="s">
        <v>326</v>
      </c>
      <c r="E63" s="17" t="s">
        <v>327</v>
      </c>
      <c r="F63" s="17" t="n">
        <v>34.4</v>
      </c>
      <c r="G63" s="16" t="n">
        <v>1986</v>
      </c>
      <c r="H63" s="18" t="n">
        <v>0</v>
      </c>
      <c r="I63" s="19" t="n">
        <f aca="false">(2019-G63)*2</f>
        <v>66</v>
      </c>
      <c r="J63" s="20"/>
      <c r="K63" s="16" t="n">
        <v>235974.02</v>
      </c>
      <c r="L63" s="16" t="s">
        <v>67</v>
      </c>
      <c r="M63" s="18" t="s">
        <v>29</v>
      </c>
      <c r="N63" s="22" t="s">
        <v>22</v>
      </c>
      <c r="O63" s="18" t="s">
        <v>53</v>
      </c>
      <c r="P63" s="23" t="s">
        <v>24</v>
      </c>
    </row>
    <row r="64" s="24" customFormat="true" ht="57.75" hidden="false" customHeight="true" outlineLevel="0" collapsed="false">
      <c r="A64" s="13" t="n">
        <v>61</v>
      </c>
      <c r="B64" s="14" t="s">
        <v>328</v>
      </c>
      <c r="C64" s="14" t="s">
        <v>17</v>
      </c>
      <c r="D64" s="15" t="s">
        <v>329</v>
      </c>
      <c r="E64" s="17" t="s">
        <v>330</v>
      </c>
      <c r="F64" s="17" t="n">
        <v>34.9</v>
      </c>
      <c r="G64" s="16" t="n">
        <v>1986</v>
      </c>
      <c r="H64" s="18" t="n">
        <v>0</v>
      </c>
      <c r="I64" s="19" t="n">
        <f aca="false">(2019-G64)*2</f>
        <v>66</v>
      </c>
      <c r="J64" s="20"/>
      <c r="K64" s="16" t="n">
        <v>232544.17</v>
      </c>
      <c r="L64" s="16" t="s">
        <v>67</v>
      </c>
      <c r="M64" s="18" t="s">
        <v>29</v>
      </c>
      <c r="N64" s="22" t="s">
        <v>22</v>
      </c>
      <c r="O64" s="18" t="s">
        <v>53</v>
      </c>
      <c r="P64" s="23" t="s">
        <v>24</v>
      </c>
    </row>
    <row r="65" s="24" customFormat="true" ht="59.25" hidden="false" customHeight="true" outlineLevel="0" collapsed="false">
      <c r="A65" s="13" t="n">
        <v>62</v>
      </c>
      <c r="B65" s="14" t="s">
        <v>331</v>
      </c>
      <c r="C65" s="14" t="s">
        <v>17</v>
      </c>
      <c r="D65" s="15" t="s">
        <v>332</v>
      </c>
      <c r="E65" s="17" t="s">
        <v>333</v>
      </c>
      <c r="F65" s="17" t="n">
        <v>34.8</v>
      </c>
      <c r="G65" s="16" t="n">
        <v>1986</v>
      </c>
      <c r="H65" s="18" t="n">
        <v>0</v>
      </c>
      <c r="I65" s="19" t="n">
        <f aca="false">(2019-G65)*2</f>
        <v>66</v>
      </c>
      <c r="J65" s="20"/>
      <c r="K65" s="16" t="n">
        <v>238717.91</v>
      </c>
      <c r="L65" s="16" t="s">
        <v>67</v>
      </c>
      <c r="M65" s="18" t="s">
        <v>29</v>
      </c>
      <c r="N65" s="22" t="s">
        <v>22</v>
      </c>
      <c r="O65" s="18" t="s">
        <v>53</v>
      </c>
      <c r="P65" s="23" t="s">
        <v>24</v>
      </c>
    </row>
    <row r="66" s="24" customFormat="true" ht="60.75" hidden="false" customHeight="true" outlineLevel="0" collapsed="false">
      <c r="A66" s="13" t="n">
        <v>63</v>
      </c>
      <c r="B66" s="14" t="s">
        <v>334</v>
      </c>
      <c r="C66" s="14" t="s">
        <v>17</v>
      </c>
      <c r="D66" s="15" t="s">
        <v>335</v>
      </c>
      <c r="E66" s="17" t="s">
        <v>336</v>
      </c>
      <c r="F66" s="17" t="n">
        <v>33.8</v>
      </c>
      <c r="G66" s="16" t="n">
        <v>1986</v>
      </c>
      <c r="H66" s="18" t="n">
        <v>0</v>
      </c>
      <c r="I66" s="19" t="n">
        <f aca="false">(2019-G66)*2</f>
        <v>66</v>
      </c>
      <c r="J66" s="20"/>
      <c r="K66" s="16" t="n">
        <v>156401.39</v>
      </c>
      <c r="L66" s="16" t="s">
        <v>67</v>
      </c>
      <c r="M66" s="18" t="s">
        <v>29</v>
      </c>
      <c r="N66" s="22" t="s">
        <v>22</v>
      </c>
      <c r="O66" s="18" t="s">
        <v>53</v>
      </c>
      <c r="P66" s="23" t="s">
        <v>24</v>
      </c>
    </row>
    <row r="67" s="24" customFormat="true" ht="57" hidden="false" customHeight="true" outlineLevel="0" collapsed="false">
      <c r="A67" s="13" t="n">
        <v>64</v>
      </c>
      <c r="B67" s="14" t="s">
        <v>337</v>
      </c>
      <c r="C67" s="14" t="s">
        <v>17</v>
      </c>
      <c r="D67" s="15" t="s">
        <v>338</v>
      </c>
      <c r="E67" s="17" t="s">
        <v>339</v>
      </c>
      <c r="F67" s="17" t="n">
        <v>22</v>
      </c>
      <c r="G67" s="16" t="n">
        <v>1986</v>
      </c>
      <c r="H67" s="18" t="n">
        <v>0</v>
      </c>
      <c r="I67" s="19" t="n">
        <f aca="false">(2019-G67)*2</f>
        <v>66</v>
      </c>
      <c r="J67" s="20"/>
      <c r="K67" s="16" t="n">
        <v>150913.62</v>
      </c>
      <c r="L67" s="16" t="s">
        <v>67</v>
      </c>
      <c r="M67" s="18" t="s">
        <v>29</v>
      </c>
      <c r="N67" s="22" t="s">
        <v>22</v>
      </c>
      <c r="O67" s="18" t="s">
        <v>53</v>
      </c>
      <c r="P67" s="23" t="s">
        <v>24</v>
      </c>
    </row>
    <row r="68" s="24" customFormat="true" ht="54.75" hidden="false" customHeight="true" outlineLevel="0" collapsed="false">
      <c r="A68" s="13" t="n">
        <v>65</v>
      </c>
      <c r="B68" s="14" t="s">
        <v>340</v>
      </c>
      <c r="C68" s="14" t="s">
        <v>17</v>
      </c>
      <c r="D68" s="15" t="s">
        <v>341</v>
      </c>
      <c r="E68" s="17" t="s">
        <v>342</v>
      </c>
      <c r="F68" s="42" t="n">
        <v>22.7</v>
      </c>
      <c r="G68" s="16" t="n">
        <v>1986</v>
      </c>
      <c r="H68" s="18" t="n">
        <v>0</v>
      </c>
      <c r="I68" s="19" t="n">
        <f aca="false">(2019-G68)*2</f>
        <v>66</v>
      </c>
      <c r="J68" s="20"/>
      <c r="K68" s="16" t="n">
        <v>231858.2</v>
      </c>
      <c r="L68" s="16" t="s">
        <v>67</v>
      </c>
      <c r="M68" s="18" t="s">
        <v>29</v>
      </c>
      <c r="N68" s="22" t="s">
        <v>22</v>
      </c>
      <c r="O68" s="18" t="s">
        <v>53</v>
      </c>
      <c r="P68" s="23" t="s">
        <v>24</v>
      </c>
    </row>
    <row r="69" s="24" customFormat="true" ht="57.75" hidden="false" customHeight="true" outlineLevel="0" collapsed="false">
      <c r="A69" s="13" t="n">
        <v>66</v>
      </c>
      <c r="B69" s="14" t="s">
        <v>343</v>
      </c>
      <c r="C69" s="14" t="s">
        <v>17</v>
      </c>
      <c r="D69" s="15" t="s">
        <v>344</v>
      </c>
      <c r="E69" s="17" t="s">
        <v>345</v>
      </c>
      <c r="F69" s="17" t="n">
        <v>29.6</v>
      </c>
      <c r="G69" s="16" t="n">
        <v>1986</v>
      </c>
      <c r="H69" s="18" t="n">
        <v>0</v>
      </c>
      <c r="I69" s="19" t="n">
        <f aca="false">(2019-G69)*2</f>
        <v>66</v>
      </c>
      <c r="J69" s="20"/>
      <c r="K69" s="18" t="n">
        <v>203047.42</v>
      </c>
      <c r="L69" s="16" t="s">
        <v>67</v>
      </c>
      <c r="M69" s="18" t="s">
        <v>29</v>
      </c>
      <c r="N69" s="22" t="s">
        <v>22</v>
      </c>
      <c r="O69" s="18" t="s">
        <v>53</v>
      </c>
      <c r="P69" s="23" t="s">
        <v>24</v>
      </c>
    </row>
    <row r="70" s="24" customFormat="true" ht="63.75" hidden="false" customHeight="true" outlineLevel="0" collapsed="false">
      <c r="A70" s="13" t="n">
        <v>67</v>
      </c>
      <c r="B70" s="14" t="s">
        <v>346</v>
      </c>
      <c r="C70" s="14" t="s">
        <v>17</v>
      </c>
      <c r="D70" s="15" t="s">
        <v>347</v>
      </c>
      <c r="E70" s="17" t="s">
        <v>348</v>
      </c>
      <c r="F70" s="17" t="n">
        <v>46.6</v>
      </c>
      <c r="G70" s="16" t="n">
        <v>1986</v>
      </c>
      <c r="H70" s="18" t="n">
        <v>0</v>
      </c>
      <c r="I70" s="19" t="n">
        <f aca="false">(2019-G70)*2</f>
        <v>66</v>
      </c>
      <c r="J70" s="20"/>
      <c r="K70" s="18" t="n">
        <v>319662.49</v>
      </c>
      <c r="L70" s="16" t="s">
        <v>67</v>
      </c>
      <c r="M70" s="18" t="s">
        <v>29</v>
      </c>
      <c r="N70" s="22" t="s">
        <v>22</v>
      </c>
      <c r="O70" s="18" t="s">
        <v>53</v>
      </c>
      <c r="P70" s="23" t="s">
        <v>24</v>
      </c>
    </row>
    <row r="71" s="24" customFormat="true" ht="55.5" hidden="false" customHeight="true" outlineLevel="0" collapsed="false">
      <c r="A71" s="13" t="n">
        <v>68</v>
      </c>
      <c r="B71" s="14" t="s">
        <v>349</v>
      </c>
      <c r="C71" s="14" t="s">
        <v>17</v>
      </c>
      <c r="D71" s="15" t="s">
        <v>350</v>
      </c>
      <c r="E71" s="17" t="s">
        <v>351</v>
      </c>
      <c r="F71" s="17" t="n">
        <v>34.4</v>
      </c>
      <c r="G71" s="16" t="n">
        <v>1986</v>
      </c>
      <c r="H71" s="18" t="n">
        <v>0</v>
      </c>
      <c r="I71" s="19" t="n">
        <f aca="false">(2019-G71)*2</f>
        <v>66</v>
      </c>
      <c r="J71" s="20"/>
      <c r="K71" s="18" t="n">
        <v>235974.02</v>
      </c>
      <c r="L71" s="16" t="s">
        <v>67</v>
      </c>
      <c r="M71" s="18" t="s">
        <v>29</v>
      </c>
      <c r="N71" s="22" t="s">
        <v>22</v>
      </c>
      <c r="O71" s="18" t="s">
        <v>53</v>
      </c>
      <c r="P71" s="23" t="s">
        <v>24</v>
      </c>
    </row>
    <row r="72" s="24" customFormat="true" ht="58.5" hidden="false" customHeight="true" outlineLevel="0" collapsed="false">
      <c r="A72" s="13" t="n">
        <v>69</v>
      </c>
      <c r="B72" s="14" t="s">
        <v>352</v>
      </c>
      <c r="C72" s="14" t="s">
        <v>17</v>
      </c>
      <c r="D72" s="15" t="s">
        <v>353</v>
      </c>
      <c r="E72" s="17" t="s">
        <v>354</v>
      </c>
      <c r="F72" s="17" t="n">
        <v>36</v>
      </c>
      <c r="G72" s="16" t="n">
        <v>1986</v>
      </c>
      <c r="H72" s="18" t="n">
        <v>0</v>
      </c>
      <c r="I72" s="19" t="n">
        <f aca="false">(2019-G72)*2</f>
        <v>66</v>
      </c>
      <c r="J72" s="20"/>
      <c r="K72" s="18" t="n">
        <v>240775.82</v>
      </c>
      <c r="L72" s="16" t="s">
        <v>67</v>
      </c>
      <c r="M72" s="18" t="s">
        <v>29</v>
      </c>
      <c r="N72" s="22" t="s">
        <v>22</v>
      </c>
      <c r="O72" s="18" t="s">
        <v>53</v>
      </c>
      <c r="P72" s="23" t="s">
        <v>24</v>
      </c>
    </row>
    <row r="73" s="24" customFormat="true" ht="63" hidden="false" customHeight="true" outlineLevel="0" collapsed="false">
      <c r="A73" s="13" t="n">
        <v>70</v>
      </c>
      <c r="B73" s="14" t="s">
        <v>355</v>
      </c>
      <c r="C73" s="14" t="s">
        <v>17</v>
      </c>
      <c r="D73" s="15" t="s">
        <v>356</v>
      </c>
      <c r="E73" s="17" t="s">
        <v>357</v>
      </c>
      <c r="F73" s="17" t="n">
        <v>33.1</v>
      </c>
      <c r="G73" s="16" t="n">
        <v>1986</v>
      </c>
      <c r="H73" s="18" t="n">
        <v>0</v>
      </c>
      <c r="I73" s="19" t="n">
        <f aca="false">(2019-G73)*2</f>
        <v>66</v>
      </c>
      <c r="J73" s="20"/>
      <c r="K73" s="18" t="n">
        <v>227056.4</v>
      </c>
      <c r="L73" s="16" t="s">
        <v>67</v>
      </c>
      <c r="M73" s="18" t="s">
        <v>29</v>
      </c>
      <c r="N73" s="22" t="s">
        <v>22</v>
      </c>
      <c r="O73" s="18" t="s">
        <v>53</v>
      </c>
      <c r="P73" s="23" t="s">
        <v>24</v>
      </c>
    </row>
    <row r="74" s="24" customFormat="true" ht="57.75" hidden="false" customHeight="true" outlineLevel="0" collapsed="false">
      <c r="A74" s="13" t="n">
        <v>71</v>
      </c>
      <c r="B74" s="14" t="s">
        <v>358</v>
      </c>
      <c r="C74" s="14" t="s">
        <v>17</v>
      </c>
      <c r="D74" s="15" t="s">
        <v>359</v>
      </c>
      <c r="E74" s="17" t="s">
        <v>360</v>
      </c>
      <c r="F74" s="17" t="n">
        <v>34.2</v>
      </c>
      <c r="G74" s="16" t="n">
        <v>1986</v>
      </c>
      <c r="H74" s="18" t="n">
        <v>0</v>
      </c>
      <c r="I74" s="19" t="n">
        <f aca="false">(2019-G74)*2</f>
        <v>66</v>
      </c>
      <c r="J74" s="20"/>
      <c r="K74" s="18" t="n">
        <v>234602.08</v>
      </c>
      <c r="L74" s="16" t="s">
        <v>67</v>
      </c>
      <c r="M74" s="18" t="s">
        <v>29</v>
      </c>
      <c r="N74" s="22" t="s">
        <v>22</v>
      </c>
      <c r="O74" s="18" t="s">
        <v>53</v>
      </c>
      <c r="P74" s="23" t="s">
        <v>24</v>
      </c>
    </row>
    <row r="75" s="24" customFormat="true" ht="61.5" hidden="false" customHeight="true" outlineLevel="0" collapsed="false">
      <c r="A75" s="13" t="n">
        <v>72</v>
      </c>
      <c r="B75" s="14" t="s">
        <v>361</v>
      </c>
      <c r="C75" s="14" t="s">
        <v>17</v>
      </c>
      <c r="D75" s="15" t="s">
        <v>362</v>
      </c>
      <c r="E75" s="17" t="s">
        <v>363</v>
      </c>
      <c r="F75" s="17" t="n">
        <v>35.5</v>
      </c>
      <c r="G75" s="16" t="n">
        <v>1986</v>
      </c>
      <c r="H75" s="18" t="n">
        <v>0</v>
      </c>
      <c r="I75" s="19" t="n">
        <f aca="false">(2019-G75)*2</f>
        <v>66</v>
      </c>
      <c r="J75" s="20"/>
      <c r="K75" s="18" t="n">
        <v>243519.7</v>
      </c>
      <c r="L75" s="16" t="s">
        <v>67</v>
      </c>
      <c r="M75" s="18" t="s">
        <v>29</v>
      </c>
      <c r="N75" s="22" t="s">
        <v>22</v>
      </c>
      <c r="O75" s="18" t="s">
        <v>53</v>
      </c>
      <c r="P75" s="23" t="s">
        <v>24</v>
      </c>
    </row>
    <row r="76" s="24" customFormat="true" ht="59.25" hidden="false" customHeight="true" outlineLevel="0" collapsed="false">
      <c r="A76" s="13" t="n">
        <v>73</v>
      </c>
      <c r="B76" s="14" t="s">
        <v>364</v>
      </c>
      <c r="C76" s="14" t="s">
        <v>17</v>
      </c>
      <c r="D76" s="15" t="s">
        <v>365</v>
      </c>
      <c r="E76" s="17" t="s">
        <v>366</v>
      </c>
      <c r="F76" s="17" t="n">
        <v>34.3</v>
      </c>
      <c r="G76" s="16" t="n">
        <v>1986</v>
      </c>
      <c r="H76" s="18" t="n">
        <v>0</v>
      </c>
      <c r="I76" s="19" t="n">
        <f aca="false">(2019-G76)*2</f>
        <v>66</v>
      </c>
      <c r="J76" s="20"/>
      <c r="K76" s="18" t="n">
        <v>235288.05</v>
      </c>
      <c r="L76" s="16" t="s">
        <v>67</v>
      </c>
      <c r="M76" s="18" t="s">
        <v>29</v>
      </c>
      <c r="N76" s="22" t="s">
        <v>22</v>
      </c>
      <c r="O76" s="18" t="s">
        <v>53</v>
      </c>
      <c r="P76" s="23" t="s">
        <v>24</v>
      </c>
    </row>
    <row r="77" s="24" customFormat="true" ht="63.75" hidden="false" customHeight="true" outlineLevel="0" collapsed="false">
      <c r="A77" s="13" t="n">
        <v>74</v>
      </c>
      <c r="B77" s="14" t="s">
        <v>367</v>
      </c>
      <c r="C77" s="14" t="s">
        <v>17</v>
      </c>
      <c r="D77" s="15" t="s">
        <v>368</v>
      </c>
      <c r="E77" s="17" t="s">
        <v>369</v>
      </c>
      <c r="F77" s="17" t="n">
        <v>34.5</v>
      </c>
      <c r="G77" s="16" t="n">
        <v>1986</v>
      </c>
      <c r="H77" s="18" t="n">
        <v>0</v>
      </c>
      <c r="I77" s="19" t="n">
        <f aca="false">(2019-G77)*2</f>
        <v>66</v>
      </c>
      <c r="J77" s="20"/>
      <c r="K77" s="18" t="n">
        <v>238031.94</v>
      </c>
      <c r="L77" s="16" t="s">
        <v>67</v>
      </c>
      <c r="M77" s="18" t="s">
        <v>29</v>
      </c>
      <c r="N77" s="22" t="s">
        <v>22</v>
      </c>
      <c r="O77" s="18" t="s">
        <v>53</v>
      </c>
      <c r="P77" s="23" t="s">
        <v>24</v>
      </c>
    </row>
    <row r="78" s="24" customFormat="true" ht="60" hidden="false" customHeight="true" outlineLevel="0" collapsed="false">
      <c r="A78" s="13" t="n">
        <v>75</v>
      </c>
      <c r="B78" s="14" t="s">
        <v>370</v>
      </c>
      <c r="C78" s="14" t="s">
        <v>17</v>
      </c>
      <c r="D78" s="15" t="s">
        <v>371</v>
      </c>
      <c r="E78" s="17" t="s">
        <v>372</v>
      </c>
      <c r="F78" s="17" t="n">
        <v>33.2</v>
      </c>
      <c r="G78" s="16" t="n">
        <v>1986</v>
      </c>
      <c r="H78" s="18" t="n">
        <v>0</v>
      </c>
      <c r="I78" s="19" t="n">
        <f aca="false">(2019-G78)*2</f>
        <v>66</v>
      </c>
      <c r="J78" s="20"/>
      <c r="K78" s="18" t="n">
        <v>238717.91</v>
      </c>
      <c r="L78" s="16" t="s">
        <v>67</v>
      </c>
      <c r="M78" s="18" t="s">
        <v>29</v>
      </c>
      <c r="N78" s="22" t="s">
        <v>22</v>
      </c>
      <c r="O78" s="18" t="s">
        <v>53</v>
      </c>
      <c r="P78" s="23" t="s">
        <v>24</v>
      </c>
    </row>
    <row r="79" s="24" customFormat="true" ht="54.75" hidden="false" customHeight="true" outlineLevel="0" collapsed="false">
      <c r="A79" s="13" t="n">
        <v>76</v>
      </c>
      <c r="B79" s="14" t="s">
        <v>373</v>
      </c>
      <c r="C79" s="14" t="s">
        <v>17</v>
      </c>
      <c r="D79" s="15" t="s">
        <v>374</v>
      </c>
      <c r="E79" s="17" t="s">
        <v>375</v>
      </c>
      <c r="F79" s="17" t="n">
        <v>34.1</v>
      </c>
      <c r="G79" s="16" t="n">
        <v>1986</v>
      </c>
      <c r="H79" s="18" t="n">
        <v>0</v>
      </c>
      <c r="I79" s="19" t="n">
        <f aca="false">(2019-G79)*2</f>
        <v>66</v>
      </c>
      <c r="J79" s="20"/>
      <c r="K79" s="18" t="n">
        <v>233916.11</v>
      </c>
      <c r="L79" s="16" t="s">
        <v>67</v>
      </c>
      <c r="M79" s="18" t="s">
        <v>29</v>
      </c>
      <c r="N79" s="22" t="s">
        <v>22</v>
      </c>
      <c r="O79" s="18" t="s">
        <v>53</v>
      </c>
      <c r="P79" s="23" t="s">
        <v>24</v>
      </c>
    </row>
    <row r="80" s="24" customFormat="true" ht="55.5" hidden="false" customHeight="true" outlineLevel="0" collapsed="false">
      <c r="A80" s="13" t="n">
        <v>77</v>
      </c>
      <c r="B80" s="14" t="s">
        <v>376</v>
      </c>
      <c r="C80" s="14" t="s">
        <v>17</v>
      </c>
      <c r="D80" s="15" t="s">
        <v>377</v>
      </c>
      <c r="E80" s="17" t="s">
        <v>378</v>
      </c>
      <c r="F80" s="17" t="n">
        <v>34.5</v>
      </c>
      <c r="G80" s="16" t="n">
        <v>1986</v>
      </c>
      <c r="H80" s="18" t="n">
        <v>0</v>
      </c>
      <c r="I80" s="19" t="n">
        <f aca="false">(2019-G80)*2</f>
        <v>66</v>
      </c>
      <c r="J80" s="20"/>
      <c r="K80" s="18" t="n">
        <v>236659.99</v>
      </c>
      <c r="L80" s="16" t="s">
        <v>67</v>
      </c>
      <c r="M80" s="18" t="s">
        <v>29</v>
      </c>
      <c r="N80" s="22" t="s">
        <v>22</v>
      </c>
      <c r="O80" s="18" t="s">
        <v>53</v>
      </c>
      <c r="P80" s="23" t="s">
        <v>24</v>
      </c>
    </row>
    <row r="81" s="24" customFormat="true" ht="57.75" hidden="false" customHeight="true" outlineLevel="0" collapsed="false">
      <c r="A81" s="13" t="n">
        <v>78</v>
      </c>
      <c r="B81" s="14" t="s">
        <v>379</v>
      </c>
      <c r="C81" s="14" t="s">
        <v>17</v>
      </c>
      <c r="D81" s="15" t="s">
        <v>380</v>
      </c>
      <c r="E81" s="17" t="s">
        <v>381</v>
      </c>
      <c r="F81" s="17" t="n">
        <v>22.8</v>
      </c>
      <c r="G81" s="16" t="n">
        <v>1986</v>
      </c>
      <c r="H81" s="18" t="n">
        <v>0</v>
      </c>
      <c r="I81" s="19" t="n">
        <f aca="false">(2019-G81)*2</f>
        <v>66</v>
      </c>
      <c r="J81" s="20"/>
      <c r="K81" s="18" t="n">
        <v>156401.39</v>
      </c>
      <c r="L81" s="16" t="s">
        <v>67</v>
      </c>
      <c r="M81" s="18" t="s">
        <v>29</v>
      </c>
      <c r="N81" s="22" t="s">
        <v>22</v>
      </c>
      <c r="O81" s="18" t="s">
        <v>53</v>
      </c>
      <c r="P81" s="23" t="s">
        <v>24</v>
      </c>
    </row>
    <row r="82" s="24" customFormat="true" ht="55.5" hidden="false" customHeight="true" outlineLevel="0" collapsed="false">
      <c r="A82" s="13" t="n">
        <v>79</v>
      </c>
      <c r="B82" s="14" t="s">
        <v>382</v>
      </c>
      <c r="C82" s="14" t="s">
        <v>17</v>
      </c>
      <c r="D82" s="15" t="s">
        <v>383</v>
      </c>
      <c r="E82" s="17" t="s">
        <v>384</v>
      </c>
      <c r="F82" s="17" t="n">
        <v>34.4</v>
      </c>
      <c r="G82" s="16" t="n">
        <v>1986</v>
      </c>
      <c r="H82" s="18" t="n">
        <v>0</v>
      </c>
      <c r="I82" s="19" t="n">
        <f aca="false">(2019-G82)*2</f>
        <v>66</v>
      </c>
      <c r="J82" s="20"/>
      <c r="K82" s="18" t="n">
        <v>235974.02</v>
      </c>
      <c r="L82" s="16" t="s">
        <v>67</v>
      </c>
      <c r="M82" s="18" t="s">
        <v>29</v>
      </c>
      <c r="N82" s="22" t="s">
        <v>22</v>
      </c>
      <c r="O82" s="18" t="s">
        <v>53</v>
      </c>
      <c r="P82" s="23" t="s">
        <v>24</v>
      </c>
    </row>
    <row r="83" s="24" customFormat="true" ht="63" hidden="false" customHeight="true" outlineLevel="0" collapsed="false">
      <c r="A83" s="13" t="n">
        <v>80</v>
      </c>
      <c r="B83" s="14" t="s">
        <v>385</v>
      </c>
      <c r="C83" s="14" t="s">
        <v>17</v>
      </c>
      <c r="D83" s="15" t="s">
        <v>386</v>
      </c>
      <c r="E83" s="17" t="s">
        <v>387</v>
      </c>
      <c r="F83" s="17" t="n">
        <v>34.2</v>
      </c>
      <c r="G83" s="16" t="n">
        <v>1986</v>
      </c>
      <c r="H83" s="18" t="n">
        <v>0</v>
      </c>
      <c r="I83" s="19" t="n">
        <f aca="false">(2019-G83)*2</f>
        <v>66</v>
      </c>
      <c r="J83" s="20"/>
      <c r="K83" s="18" t="n">
        <v>234602.08</v>
      </c>
      <c r="L83" s="16" t="s">
        <v>67</v>
      </c>
      <c r="M83" s="18" t="s">
        <v>29</v>
      </c>
      <c r="N83" s="22" t="s">
        <v>22</v>
      </c>
      <c r="O83" s="18" t="s">
        <v>53</v>
      </c>
      <c r="P83" s="23" t="s">
        <v>24</v>
      </c>
    </row>
    <row r="84" s="24" customFormat="true" ht="63.75" hidden="false" customHeight="true" outlineLevel="0" collapsed="false">
      <c r="A84" s="13" t="n">
        <v>81</v>
      </c>
      <c r="B84" s="14" t="s">
        <v>388</v>
      </c>
      <c r="C84" s="14" t="s">
        <v>17</v>
      </c>
      <c r="D84" s="15" t="s">
        <v>389</v>
      </c>
      <c r="E84" s="17" t="s">
        <v>390</v>
      </c>
      <c r="F84" s="17" t="n">
        <v>59.3</v>
      </c>
      <c r="G84" s="16" t="n">
        <v>1986</v>
      </c>
      <c r="H84" s="18" t="n">
        <v>0</v>
      </c>
      <c r="I84" s="19" t="n">
        <f aca="false">(2019-G84)*2</f>
        <v>66</v>
      </c>
      <c r="J84" s="20"/>
      <c r="K84" s="18" t="n">
        <v>406780.8</v>
      </c>
      <c r="L84" s="16" t="s">
        <v>67</v>
      </c>
      <c r="M84" s="18" t="s">
        <v>29</v>
      </c>
      <c r="N84" s="22" t="s">
        <v>22</v>
      </c>
      <c r="O84" s="18" t="s">
        <v>53</v>
      </c>
      <c r="P84" s="23" t="s">
        <v>24</v>
      </c>
    </row>
    <row r="85" s="24" customFormat="true" ht="54.75" hidden="false" customHeight="true" outlineLevel="0" collapsed="false">
      <c r="A85" s="13" t="n">
        <v>82</v>
      </c>
      <c r="B85" s="14" t="s">
        <v>391</v>
      </c>
      <c r="C85" s="14" t="s">
        <v>17</v>
      </c>
      <c r="D85" s="15" t="s">
        <v>392</v>
      </c>
      <c r="E85" s="17" t="s">
        <v>393</v>
      </c>
      <c r="F85" s="17" t="n">
        <v>52.6</v>
      </c>
      <c r="G85" s="16" t="n">
        <v>1986</v>
      </c>
      <c r="H85" s="18" t="n">
        <v>0</v>
      </c>
      <c r="I85" s="19" t="n">
        <f aca="false">(2019-G85)*2</f>
        <v>66</v>
      </c>
      <c r="J85" s="20"/>
      <c r="K85" s="18" t="n">
        <v>239403.88</v>
      </c>
      <c r="L85" s="16" t="s">
        <v>67</v>
      </c>
      <c r="M85" s="18" t="s">
        <v>29</v>
      </c>
      <c r="N85" s="22" t="s">
        <v>22</v>
      </c>
      <c r="O85" s="18" t="s">
        <v>53</v>
      </c>
      <c r="P85" s="23" t="s">
        <v>24</v>
      </c>
    </row>
    <row r="86" s="24" customFormat="true" ht="57" hidden="false" customHeight="true" outlineLevel="0" collapsed="false">
      <c r="A86" s="13" t="n">
        <v>83</v>
      </c>
      <c r="B86" s="14" t="s">
        <v>394</v>
      </c>
      <c r="C86" s="14" t="s">
        <v>17</v>
      </c>
      <c r="D86" s="15" t="s">
        <v>395</v>
      </c>
      <c r="E86" s="17" t="s">
        <v>396</v>
      </c>
      <c r="F86" s="17" t="n">
        <v>34.4</v>
      </c>
      <c r="G86" s="16" t="n">
        <v>1986</v>
      </c>
      <c r="H86" s="18" t="n">
        <v>0</v>
      </c>
      <c r="I86" s="19" t="n">
        <f aca="false">(2019-G86)*2</f>
        <v>66</v>
      </c>
      <c r="J86" s="20"/>
      <c r="K86" s="18" t="n">
        <v>235974.02</v>
      </c>
      <c r="L86" s="16" t="s">
        <v>67</v>
      </c>
      <c r="M86" s="18" t="s">
        <v>29</v>
      </c>
      <c r="N86" s="22" t="s">
        <v>22</v>
      </c>
      <c r="O86" s="18" t="s">
        <v>53</v>
      </c>
      <c r="P86" s="23" t="s">
        <v>24</v>
      </c>
    </row>
    <row r="87" s="24" customFormat="true" ht="57.75" hidden="false" customHeight="true" outlineLevel="0" collapsed="false">
      <c r="A87" s="13" t="n">
        <v>84</v>
      </c>
      <c r="B87" s="14" t="s">
        <v>397</v>
      </c>
      <c r="C87" s="14" t="s">
        <v>17</v>
      </c>
      <c r="D87" s="15" t="s">
        <v>398</v>
      </c>
      <c r="E87" s="17" t="s">
        <v>399</v>
      </c>
      <c r="F87" s="17" t="n">
        <v>34</v>
      </c>
      <c r="G87" s="16" t="n">
        <v>1986</v>
      </c>
      <c r="H87" s="18" t="n">
        <v>0</v>
      </c>
      <c r="I87" s="19" t="n">
        <f aca="false">(2019-G87)*2</f>
        <v>66</v>
      </c>
      <c r="J87" s="20"/>
      <c r="K87" s="18" t="n">
        <v>233230.14</v>
      </c>
      <c r="L87" s="16" t="s">
        <v>67</v>
      </c>
      <c r="M87" s="18" t="s">
        <v>29</v>
      </c>
      <c r="N87" s="22" t="s">
        <v>22</v>
      </c>
      <c r="O87" s="18" t="s">
        <v>53</v>
      </c>
      <c r="P87" s="23" t="s">
        <v>24</v>
      </c>
    </row>
    <row r="88" s="24" customFormat="true" ht="54.75" hidden="false" customHeight="true" outlineLevel="0" collapsed="false">
      <c r="A88" s="13" t="n">
        <v>85</v>
      </c>
      <c r="B88" s="14" t="s">
        <v>400</v>
      </c>
      <c r="C88" s="14" t="s">
        <v>17</v>
      </c>
      <c r="D88" s="15" t="s">
        <v>401</v>
      </c>
      <c r="E88" s="17" t="s">
        <v>402</v>
      </c>
      <c r="F88" s="17" t="n">
        <v>34.2</v>
      </c>
      <c r="G88" s="16" t="n">
        <v>1986</v>
      </c>
      <c r="H88" s="18" t="n">
        <v>0</v>
      </c>
      <c r="I88" s="19" t="n">
        <f aca="false">(2019-G88)*2</f>
        <v>66</v>
      </c>
      <c r="J88" s="20"/>
      <c r="K88" s="18" t="n">
        <v>234602.08</v>
      </c>
      <c r="L88" s="16" t="s">
        <v>67</v>
      </c>
      <c r="M88" s="18" t="s">
        <v>29</v>
      </c>
      <c r="N88" s="22" t="s">
        <v>22</v>
      </c>
      <c r="O88" s="18" t="s">
        <v>53</v>
      </c>
      <c r="P88" s="23" t="s">
        <v>24</v>
      </c>
    </row>
    <row r="89" s="24" customFormat="true" ht="54.75" hidden="false" customHeight="true" outlineLevel="0" collapsed="false">
      <c r="A89" s="13" t="n">
        <v>86</v>
      </c>
      <c r="B89" s="14" t="s">
        <v>403</v>
      </c>
      <c r="C89" s="14" t="s">
        <v>17</v>
      </c>
      <c r="D89" s="15" t="s">
        <v>404</v>
      </c>
      <c r="E89" s="17" t="s">
        <v>405</v>
      </c>
      <c r="F89" s="17" t="n">
        <v>34.2</v>
      </c>
      <c r="G89" s="16" t="n">
        <v>1986</v>
      </c>
      <c r="H89" s="18" t="n">
        <v>0</v>
      </c>
      <c r="I89" s="19" t="n">
        <f aca="false">(2019-G89)*2</f>
        <v>66</v>
      </c>
      <c r="J89" s="20"/>
      <c r="K89" s="18" t="n">
        <v>234602.08</v>
      </c>
      <c r="L89" s="16" t="s">
        <v>67</v>
      </c>
      <c r="M89" s="18" t="s">
        <v>29</v>
      </c>
      <c r="N89" s="22" t="s">
        <v>22</v>
      </c>
      <c r="O89" s="18" t="s">
        <v>53</v>
      </c>
      <c r="P89" s="23" t="s">
        <v>24</v>
      </c>
    </row>
    <row r="90" s="24" customFormat="true" ht="51.75" hidden="false" customHeight="true" outlineLevel="0" collapsed="false">
      <c r="A90" s="13" t="n">
        <v>87</v>
      </c>
      <c r="B90" s="14" t="s">
        <v>406</v>
      </c>
      <c r="C90" s="14" t="s">
        <v>17</v>
      </c>
      <c r="D90" s="15" t="s">
        <v>407</v>
      </c>
      <c r="E90" s="17" t="s">
        <v>408</v>
      </c>
      <c r="F90" s="17" t="n">
        <v>74.5</v>
      </c>
      <c r="G90" s="16" t="n">
        <v>1990</v>
      </c>
      <c r="H90" s="18" t="n">
        <v>0</v>
      </c>
      <c r="I90" s="19" t="n">
        <f aca="false">(2019-G90)*2</f>
        <v>58</v>
      </c>
      <c r="J90" s="20"/>
      <c r="K90" s="18" t="n">
        <v>511048.4</v>
      </c>
      <c r="L90" s="21" t="s">
        <v>28</v>
      </c>
      <c r="M90" s="18" t="s">
        <v>29</v>
      </c>
      <c r="N90" s="22" t="s">
        <v>22</v>
      </c>
      <c r="O90" s="18" t="s">
        <v>409</v>
      </c>
      <c r="P90" s="23" t="s">
        <v>24</v>
      </c>
    </row>
    <row r="91" s="24" customFormat="true" ht="61.5" hidden="false" customHeight="true" outlineLevel="0" collapsed="false">
      <c r="A91" s="13" t="n">
        <v>88</v>
      </c>
      <c r="B91" s="26" t="s">
        <v>410</v>
      </c>
      <c r="C91" s="26" t="s">
        <v>17</v>
      </c>
      <c r="D91" s="27" t="s">
        <v>411</v>
      </c>
      <c r="E91" s="30" t="s">
        <v>412</v>
      </c>
      <c r="F91" s="29" t="n">
        <v>75.4</v>
      </c>
      <c r="G91" s="30" t="n">
        <v>1990</v>
      </c>
      <c r="H91" s="28" t="n">
        <v>0</v>
      </c>
      <c r="I91" s="38" t="n">
        <f aca="false">(2019-G91)*2</f>
        <v>58</v>
      </c>
      <c r="J91" s="36"/>
      <c r="K91" s="28" t="n">
        <v>140475</v>
      </c>
      <c r="L91" s="33" t="s">
        <v>413</v>
      </c>
      <c r="M91" s="28" t="s">
        <v>414</v>
      </c>
      <c r="N91" s="30" t="s">
        <v>22</v>
      </c>
      <c r="O91" s="28" t="s">
        <v>415</v>
      </c>
      <c r="P91" s="34" t="s">
        <v>24</v>
      </c>
    </row>
    <row r="92" s="24" customFormat="true" ht="54.75" hidden="false" customHeight="true" outlineLevel="0" collapsed="false">
      <c r="A92" s="13" t="n">
        <v>89</v>
      </c>
      <c r="B92" s="26" t="s">
        <v>416</v>
      </c>
      <c r="C92" s="26" t="s">
        <v>17</v>
      </c>
      <c r="D92" s="27" t="s">
        <v>417</v>
      </c>
      <c r="E92" s="30" t="s">
        <v>418</v>
      </c>
      <c r="F92" s="29" t="n">
        <v>63.7</v>
      </c>
      <c r="G92" s="30" t="n">
        <v>1992</v>
      </c>
      <c r="H92" s="28" t="n">
        <v>0</v>
      </c>
      <c r="I92" s="38" t="n">
        <f aca="false">(2019-G92)*2</f>
        <v>54</v>
      </c>
      <c r="J92" s="36"/>
      <c r="K92" s="28" t="n">
        <v>105042</v>
      </c>
      <c r="L92" s="33" t="s">
        <v>419</v>
      </c>
      <c r="M92" s="28" t="s">
        <v>87</v>
      </c>
      <c r="N92" s="30" t="s">
        <v>22</v>
      </c>
      <c r="O92" s="28" t="s">
        <v>420</v>
      </c>
      <c r="P92" s="34" t="s">
        <v>24</v>
      </c>
    </row>
    <row r="93" s="24" customFormat="true" ht="60" hidden="false" customHeight="true" outlineLevel="0" collapsed="false">
      <c r="A93" s="13" t="n">
        <v>90</v>
      </c>
      <c r="B93" s="14" t="s">
        <v>421</v>
      </c>
      <c r="C93" s="14" t="s">
        <v>17</v>
      </c>
      <c r="D93" s="15" t="s">
        <v>422</v>
      </c>
      <c r="E93" s="16" t="s">
        <v>423</v>
      </c>
      <c r="F93" s="17" t="n">
        <v>40.6</v>
      </c>
      <c r="G93" s="16" t="n">
        <v>1970</v>
      </c>
      <c r="H93" s="18" t="n">
        <v>0</v>
      </c>
      <c r="I93" s="19" t="n">
        <f aca="false">(2019-G93)*2</f>
        <v>98</v>
      </c>
      <c r="J93" s="20"/>
      <c r="K93" s="18" t="n">
        <v>305824.78</v>
      </c>
      <c r="L93" s="21" t="s">
        <v>67</v>
      </c>
      <c r="M93" s="18" t="s">
        <v>29</v>
      </c>
      <c r="N93" s="22" t="s">
        <v>22</v>
      </c>
      <c r="O93" s="18" t="s">
        <v>53</v>
      </c>
      <c r="P93" s="23" t="s">
        <v>24</v>
      </c>
    </row>
    <row r="94" s="24" customFormat="true" ht="60.75" hidden="false" customHeight="true" outlineLevel="0" collapsed="false">
      <c r="A94" s="13" t="n">
        <v>91</v>
      </c>
      <c r="B94" s="14" t="s">
        <v>424</v>
      </c>
      <c r="C94" s="14" t="s">
        <v>17</v>
      </c>
      <c r="D94" s="15" t="s">
        <v>425</v>
      </c>
      <c r="E94" s="16" t="s">
        <v>426</v>
      </c>
      <c r="F94" s="17" t="n">
        <v>57.7</v>
      </c>
      <c r="G94" s="16" t="n">
        <v>1970</v>
      </c>
      <c r="H94" s="18" t="n">
        <v>0</v>
      </c>
      <c r="I94" s="19" t="n">
        <f aca="false">(2019-G94)*2</f>
        <v>98</v>
      </c>
      <c r="J94" s="20"/>
      <c r="K94" s="18" t="n">
        <v>300551.94</v>
      </c>
      <c r="L94" s="21" t="s">
        <v>427</v>
      </c>
      <c r="M94" s="18" t="s">
        <v>29</v>
      </c>
      <c r="N94" s="22" t="s">
        <v>22</v>
      </c>
      <c r="O94" s="18" t="s">
        <v>428</v>
      </c>
      <c r="P94" s="23" t="s">
        <v>24</v>
      </c>
    </row>
    <row r="95" s="24" customFormat="true" ht="52.5" hidden="false" customHeight="true" outlineLevel="0" collapsed="false">
      <c r="A95" s="13" t="n">
        <v>92</v>
      </c>
      <c r="B95" s="26" t="s">
        <v>429</v>
      </c>
      <c r="C95" s="26" t="s">
        <v>17</v>
      </c>
      <c r="D95" s="27" t="s">
        <v>430</v>
      </c>
      <c r="E95" s="30" t="s">
        <v>431</v>
      </c>
      <c r="F95" s="29" t="n">
        <v>40</v>
      </c>
      <c r="G95" s="30" t="n">
        <v>1970</v>
      </c>
      <c r="H95" s="28" t="n">
        <v>0</v>
      </c>
      <c r="I95" s="38" t="n">
        <f aca="false">(2019-G95)*2</f>
        <v>98</v>
      </c>
      <c r="J95" s="36"/>
      <c r="K95" s="28" t="n">
        <v>0</v>
      </c>
      <c r="L95" s="33" t="s">
        <v>432</v>
      </c>
      <c r="M95" s="28" t="s">
        <v>167</v>
      </c>
      <c r="N95" s="30" t="s">
        <v>22</v>
      </c>
      <c r="O95" s="28" t="s">
        <v>433</v>
      </c>
      <c r="P95" s="34" t="s">
        <v>24</v>
      </c>
    </row>
    <row r="96" s="24" customFormat="true" ht="51" hidden="false" customHeight="true" outlineLevel="0" collapsed="false">
      <c r="A96" s="13" t="n">
        <v>93</v>
      </c>
      <c r="B96" s="14" t="s">
        <v>434</v>
      </c>
      <c r="C96" s="14" t="s">
        <v>17</v>
      </c>
      <c r="D96" s="15" t="s">
        <v>435</v>
      </c>
      <c r="E96" s="16" t="s">
        <v>436</v>
      </c>
      <c r="F96" s="17" t="n">
        <v>39</v>
      </c>
      <c r="G96" s="16" t="n">
        <v>1970</v>
      </c>
      <c r="H96" s="18" t="n">
        <v>0</v>
      </c>
      <c r="I96" s="19" t="n">
        <f aca="false">(2019-G96)*2</f>
        <v>98</v>
      </c>
      <c r="J96" s="20"/>
      <c r="K96" s="18" t="n">
        <v>293772.57</v>
      </c>
      <c r="L96" s="21" t="s">
        <v>28</v>
      </c>
      <c r="M96" s="18" t="s">
        <v>29</v>
      </c>
      <c r="N96" s="22" t="s">
        <v>22</v>
      </c>
      <c r="O96" s="18" t="s">
        <v>437</v>
      </c>
      <c r="P96" s="23" t="s">
        <v>24</v>
      </c>
    </row>
    <row r="97" s="24" customFormat="true" ht="55.5" hidden="false" customHeight="true" outlineLevel="0" collapsed="false">
      <c r="A97" s="13" t="n">
        <v>94</v>
      </c>
      <c r="B97" s="14" t="s">
        <v>438</v>
      </c>
      <c r="C97" s="14" t="s">
        <v>17</v>
      </c>
      <c r="D97" s="15" t="s">
        <v>439</v>
      </c>
      <c r="E97" s="16" t="s">
        <v>440</v>
      </c>
      <c r="F97" s="17" t="n">
        <v>53.3</v>
      </c>
      <c r="G97" s="16" t="n">
        <v>1970</v>
      </c>
      <c r="H97" s="18" t="n">
        <v>0</v>
      </c>
      <c r="I97" s="19" t="n">
        <f aca="false">(2019-G97)*2</f>
        <v>98</v>
      </c>
      <c r="J97" s="20"/>
      <c r="K97" s="18" t="n">
        <v>401489.18</v>
      </c>
      <c r="L97" s="21" t="s">
        <v>441</v>
      </c>
      <c r="M97" s="18" t="s">
        <v>29</v>
      </c>
      <c r="N97" s="22" t="s">
        <v>22</v>
      </c>
      <c r="O97" s="18" t="s">
        <v>442</v>
      </c>
      <c r="P97" s="23" t="s">
        <v>24</v>
      </c>
    </row>
    <row r="98" s="24" customFormat="true" ht="60" hidden="false" customHeight="true" outlineLevel="0" collapsed="false">
      <c r="A98" s="13" t="n">
        <v>95</v>
      </c>
      <c r="B98" s="14" t="s">
        <v>443</v>
      </c>
      <c r="C98" s="14" t="s">
        <v>17</v>
      </c>
      <c r="D98" s="15" t="s">
        <v>444</v>
      </c>
      <c r="E98" s="16" t="s">
        <v>445</v>
      </c>
      <c r="F98" s="17" t="n">
        <v>41.2</v>
      </c>
      <c r="G98" s="16" t="n">
        <v>1970</v>
      </c>
      <c r="H98" s="18" t="n">
        <v>0</v>
      </c>
      <c r="I98" s="19" t="n">
        <f aca="false">(2019-G98)*2</f>
        <v>98</v>
      </c>
      <c r="J98" s="20"/>
      <c r="K98" s="18" t="n">
        <v>310344.36</v>
      </c>
      <c r="L98" s="21" t="s">
        <v>28</v>
      </c>
      <c r="M98" s="18" t="s">
        <v>29</v>
      </c>
      <c r="N98" s="22" t="s">
        <v>22</v>
      </c>
      <c r="O98" s="18" t="s">
        <v>446</v>
      </c>
      <c r="P98" s="23" t="s">
        <v>24</v>
      </c>
    </row>
    <row r="99" s="24" customFormat="true" ht="57.75" hidden="false" customHeight="true" outlineLevel="0" collapsed="false">
      <c r="A99" s="13" t="n">
        <v>96</v>
      </c>
      <c r="B99" s="14" t="s">
        <v>447</v>
      </c>
      <c r="C99" s="14" t="s">
        <v>17</v>
      </c>
      <c r="D99" s="15" t="s">
        <v>448</v>
      </c>
      <c r="E99" s="16" t="s">
        <v>449</v>
      </c>
      <c r="F99" s="17" t="n">
        <v>40.2</v>
      </c>
      <c r="G99" s="16" t="n">
        <v>1970</v>
      </c>
      <c r="H99" s="18" t="n">
        <v>0</v>
      </c>
      <c r="I99" s="19" t="n">
        <f aca="false">(2019-G99)*2</f>
        <v>98</v>
      </c>
      <c r="J99" s="20"/>
      <c r="K99" s="18" t="n">
        <v>302811.73</v>
      </c>
      <c r="L99" s="21" t="s">
        <v>28</v>
      </c>
      <c r="M99" s="18" t="s">
        <v>29</v>
      </c>
      <c r="N99" s="22" t="s">
        <v>22</v>
      </c>
      <c r="O99" s="18" t="s">
        <v>53</v>
      </c>
      <c r="P99" s="23" t="s">
        <v>24</v>
      </c>
    </row>
    <row r="100" s="44" customFormat="true" ht="51.75" hidden="false" customHeight="true" outlineLevel="0" collapsed="false">
      <c r="A100" s="43" t="n">
        <v>97</v>
      </c>
      <c r="B100" s="26" t="s">
        <v>450</v>
      </c>
      <c r="C100" s="26" t="s">
        <v>17</v>
      </c>
      <c r="D100" s="26" t="s">
        <v>451</v>
      </c>
      <c r="E100" s="26" t="s">
        <v>452</v>
      </c>
      <c r="F100" s="26" t="n">
        <v>40.4</v>
      </c>
      <c r="G100" s="26" t="n">
        <v>1970</v>
      </c>
      <c r="H100" s="26" t="n">
        <v>0</v>
      </c>
      <c r="I100" s="38" t="n">
        <f aca="false">(2019-G100)*2</f>
        <v>98</v>
      </c>
      <c r="J100" s="26"/>
      <c r="K100" s="26" t="n">
        <v>304318.25</v>
      </c>
      <c r="L100" s="26" t="s">
        <v>453</v>
      </c>
      <c r="M100" s="26" t="s">
        <v>454</v>
      </c>
      <c r="N100" s="26" t="s">
        <v>22</v>
      </c>
      <c r="O100" s="26"/>
      <c r="P100" s="26" t="s">
        <v>24</v>
      </c>
    </row>
    <row r="101" s="24" customFormat="true" ht="57" hidden="false" customHeight="true" outlineLevel="0" collapsed="false">
      <c r="A101" s="13" t="n">
        <v>98</v>
      </c>
      <c r="B101" s="14" t="s">
        <v>455</v>
      </c>
      <c r="C101" s="14" t="s">
        <v>17</v>
      </c>
      <c r="D101" s="15" t="s">
        <v>456</v>
      </c>
      <c r="E101" s="16" t="s">
        <v>457</v>
      </c>
      <c r="F101" s="17" t="n">
        <v>60.3</v>
      </c>
      <c r="G101" s="16" t="n">
        <v>1971</v>
      </c>
      <c r="H101" s="18" t="n">
        <v>0</v>
      </c>
      <c r="I101" s="19" t="n">
        <f aca="false">(2019-G101)*2</f>
        <v>96</v>
      </c>
      <c r="J101" s="20"/>
      <c r="K101" s="18" t="n">
        <v>433012.49</v>
      </c>
      <c r="L101" s="21" t="s">
        <v>67</v>
      </c>
      <c r="M101" s="18" t="s">
        <v>29</v>
      </c>
      <c r="N101" s="22" t="s">
        <v>22</v>
      </c>
      <c r="O101" s="18" t="s">
        <v>53</v>
      </c>
      <c r="P101" s="23" t="s">
        <v>24</v>
      </c>
    </row>
    <row r="102" s="24" customFormat="true" ht="60" hidden="false" customHeight="true" outlineLevel="0" collapsed="false">
      <c r="A102" s="13" t="n">
        <v>99</v>
      </c>
      <c r="B102" s="14" t="s">
        <v>458</v>
      </c>
      <c r="C102" s="14" t="s">
        <v>17</v>
      </c>
      <c r="D102" s="15" t="s">
        <v>459</v>
      </c>
      <c r="E102" s="16" t="s">
        <v>460</v>
      </c>
      <c r="F102" s="17" t="n">
        <v>40.3</v>
      </c>
      <c r="G102" s="16" t="n">
        <v>1973</v>
      </c>
      <c r="H102" s="18" t="n">
        <v>0</v>
      </c>
      <c r="I102" s="19" t="n">
        <f aca="false">(2019-G102)*2</f>
        <v>92</v>
      </c>
      <c r="J102" s="20"/>
      <c r="K102" s="18" t="n">
        <v>303564.99</v>
      </c>
      <c r="L102" s="21" t="s">
        <v>28</v>
      </c>
      <c r="M102" s="18" t="s">
        <v>29</v>
      </c>
      <c r="N102" s="22" t="s">
        <v>22</v>
      </c>
      <c r="O102" s="18" t="s">
        <v>461</v>
      </c>
      <c r="P102" s="23" t="s">
        <v>24</v>
      </c>
    </row>
    <row r="103" s="44" customFormat="true" ht="51.75" hidden="false" customHeight="true" outlineLevel="0" collapsed="false">
      <c r="A103" s="43" t="n">
        <v>100</v>
      </c>
      <c r="B103" s="30" t="s">
        <v>462</v>
      </c>
      <c r="C103" s="30" t="s">
        <v>17</v>
      </c>
      <c r="D103" s="30" t="s">
        <v>463</v>
      </c>
      <c r="E103" s="30" t="s">
        <v>464</v>
      </c>
      <c r="F103" s="30" t="n">
        <v>39.5</v>
      </c>
      <c r="G103" s="30" t="n">
        <v>1973</v>
      </c>
      <c r="H103" s="30" t="n">
        <v>0</v>
      </c>
      <c r="I103" s="38" t="n">
        <f aca="false">(2019-G103)*2</f>
        <v>92</v>
      </c>
      <c r="J103" s="30"/>
      <c r="K103" s="30" t="n">
        <v>297538.89</v>
      </c>
      <c r="L103" s="30" t="s">
        <v>465</v>
      </c>
      <c r="M103" s="30" t="s">
        <v>466</v>
      </c>
      <c r="N103" s="30" t="s">
        <v>22</v>
      </c>
      <c r="O103" s="30" t="s">
        <v>467</v>
      </c>
      <c r="P103" s="30" t="s">
        <v>24</v>
      </c>
    </row>
    <row r="104" s="44" customFormat="true" ht="60" hidden="false" customHeight="true" outlineLevel="0" collapsed="false">
      <c r="A104" s="43" t="n">
        <v>101</v>
      </c>
      <c r="B104" s="30" t="s">
        <v>468</v>
      </c>
      <c r="C104" s="30" t="s">
        <v>17</v>
      </c>
      <c r="D104" s="30" t="s">
        <v>469</v>
      </c>
      <c r="E104" s="30" t="s">
        <v>470</v>
      </c>
      <c r="F104" s="30" t="n">
        <v>40.1</v>
      </c>
      <c r="G104" s="30" t="n">
        <v>1970</v>
      </c>
      <c r="H104" s="30" t="n">
        <v>0</v>
      </c>
      <c r="I104" s="38" t="n">
        <f aca="false">(2019-G104)*2</f>
        <v>98</v>
      </c>
      <c r="J104" s="30"/>
      <c r="K104" s="30" t="n">
        <v>302058.46</v>
      </c>
      <c r="L104" s="30" t="s">
        <v>471</v>
      </c>
      <c r="M104" s="30" t="s">
        <v>472</v>
      </c>
      <c r="N104" s="30" t="s">
        <v>22</v>
      </c>
      <c r="O104" s="30" t="s">
        <v>473</v>
      </c>
      <c r="P104" s="30" t="s">
        <v>24</v>
      </c>
    </row>
    <row r="105" s="24" customFormat="true" ht="63.75" hidden="false" customHeight="true" outlineLevel="0" collapsed="false">
      <c r="A105" s="13" t="n">
        <v>102</v>
      </c>
      <c r="B105" s="14" t="s">
        <v>474</v>
      </c>
      <c r="C105" s="14" t="s">
        <v>17</v>
      </c>
      <c r="D105" s="15" t="s">
        <v>475</v>
      </c>
      <c r="E105" s="16" t="s">
        <v>476</v>
      </c>
      <c r="F105" s="17" t="n">
        <v>40.5</v>
      </c>
      <c r="G105" s="16" t="n">
        <v>1970</v>
      </c>
      <c r="H105" s="18" t="n">
        <v>0</v>
      </c>
      <c r="I105" s="19" t="n">
        <f aca="false">(2019-G105)*2</f>
        <v>98</v>
      </c>
      <c r="J105" s="20"/>
      <c r="K105" s="18" t="n">
        <v>305071.52</v>
      </c>
      <c r="L105" s="21" t="s">
        <v>477</v>
      </c>
      <c r="M105" s="18" t="s">
        <v>29</v>
      </c>
      <c r="N105" s="22" t="s">
        <v>22</v>
      </c>
      <c r="O105" s="18" t="s">
        <v>478</v>
      </c>
      <c r="P105" s="23" t="s">
        <v>24</v>
      </c>
    </row>
    <row r="106" s="24" customFormat="true" ht="67.5" hidden="false" customHeight="true" outlineLevel="0" collapsed="false">
      <c r="A106" s="13" t="n">
        <v>103</v>
      </c>
      <c r="B106" s="14" t="s">
        <v>479</v>
      </c>
      <c r="C106" s="14" t="s">
        <v>17</v>
      </c>
      <c r="D106" s="15" t="s">
        <v>480</v>
      </c>
      <c r="E106" s="16" t="s">
        <v>481</v>
      </c>
      <c r="F106" s="17" t="n">
        <v>62.8</v>
      </c>
      <c r="G106" s="16" t="n">
        <v>1970</v>
      </c>
      <c r="H106" s="18" t="n">
        <v>0</v>
      </c>
      <c r="I106" s="19" t="n">
        <f aca="false">(2019-G106)*2</f>
        <v>98</v>
      </c>
      <c r="J106" s="20"/>
      <c r="K106" s="18" t="n">
        <v>360059.71</v>
      </c>
      <c r="L106" s="21" t="s">
        <v>28</v>
      </c>
      <c r="M106" s="18" t="s">
        <v>29</v>
      </c>
      <c r="N106" s="22" t="s">
        <v>22</v>
      </c>
      <c r="O106" s="18" t="s">
        <v>482</v>
      </c>
      <c r="P106" s="23" t="s">
        <v>24</v>
      </c>
    </row>
    <row r="107" s="24" customFormat="true" ht="67.5" hidden="false" customHeight="true" outlineLevel="0" collapsed="false">
      <c r="A107" s="13" t="n">
        <v>104</v>
      </c>
      <c r="B107" s="30" t="s">
        <v>483</v>
      </c>
      <c r="C107" s="26" t="s">
        <v>17</v>
      </c>
      <c r="D107" s="27" t="s">
        <v>484</v>
      </c>
      <c r="E107" s="30" t="s">
        <v>485</v>
      </c>
      <c r="F107" s="29" t="n">
        <v>47.2</v>
      </c>
      <c r="G107" s="30" t="n">
        <v>1970</v>
      </c>
      <c r="H107" s="28" t="n">
        <v>0</v>
      </c>
      <c r="I107" s="38" t="n">
        <f aca="false">(2019-G107)*2</f>
        <v>98</v>
      </c>
      <c r="J107" s="36"/>
      <c r="K107" s="30" t="n">
        <v>338941.78</v>
      </c>
      <c r="L107" s="33" t="s">
        <v>486</v>
      </c>
      <c r="M107" s="28" t="s">
        <v>414</v>
      </c>
      <c r="N107" s="30" t="s">
        <v>22</v>
      </c>
      <c r="O107" s="28" t="s">
        <v>487</v>
      </c>
      <c r="P107" s="34" t="s">
        <v>24</v>
      </c>
    </row>
    <row r="108" s="24" customFormat="true" ht="67.5" hidden="false" customHeight="true" outlineLevel="0" collapsed="false">
      <c r="A108" s="13" t="n">
        <v>105</v>
      </c>
      <c r="B108" s="30" t="s">
        <v>488</v>
      </c>
      <c r="C108" s="26" t="s">
        <v>17</v>
      </c>
      <c r="D108" s="27" t="s">
        <v>489</v>
      </c>
      <c r="E108" s="30" t="s">
        <v>490</v>
      </c>
      <c r="F108" s="29" t="n">
        <v>39.3</v>
      </c>
      <c r="G108" s="30" t="n">
        <v>1970</v>
      </c>
      <c r="H108" s="28" t="n">
        <v>0</v>
      </c>
      <c r="I108" s="38" t="n">
        <f aca="false">(2019-G108)*2</f>
        <v>98</v>
      </c>
      <c r="J108" s="36"/>
      <c r="K108" s="30" t="n">
        <v>282212.12</v>
      </c>
      <c r="L108" s="33" t="s">
        <v>491</v>
      </c>
      <c r="M108" s="28" t="s">
        <v>167</v>
      </c>
      <c r="N108" s="30" t="s">
        <v>22</v>
      </c>
      <c r="O108" s="28" t="s">
        <v>492</v>
      </c>
      <c r="P108" s="34" t="s">
        <v>24</v>
      </c>
    </row>
    <row r="109" s="24" customFormat="true" ht="60.75" hidden="false" customHeight="true" outlineLevel="0" collapsed="false">
      <c r="A109" s="13" t="n">
        <v>106</v>
      </c>
      <c r="B109" s="26" t="s">
        <v>493</v>
      </c>
      <c r="C109" s="26" t="s">
        <v>17</v>
      </c>
      <c r="D109" s="26" t="s">
        <v>494</v>
      </c>
      <c r="E109" s="26" t="s">
        <v>495</v>
      </c>
      <c r="F109" s="26" t="n">
        <v>39.9</v>
      </c>
      <c r="G109" s="26" t="n">
        <v>1970</v>
      </c>
      <c r="H109" s="28" t="n">
        <v>0</v>
      </c>
      <c r="I109" s="38" t="n">
        <f aca="false">(2019-G109)*2</f>
        <v>98</v>
      </c>
      <c r="J109" s="26"/>
      <c r="K109" s="26" t="n">
        <v>300551.94</v>
      </c>
      <c r="L109" s="26" t="s">
        <v>496</v>
      </c>
      <c r="M109" s="28" t="s">
        <v>497</v>
      </c>
      <c r="N109" s="26" t="s">
        <v>22</v>
      </c>
      <c r="O109" s="26" t="s">
        <v>498</v>
      </c>
      <c r="P109" s="26" t="s">
        <v>24</v>
      </c>
    </row>
    <row r="110" s="24" customFormat="true" ht="63.75" hidden="false" customHeight="true" outlineLevel="0" collapsed="false">
      <c r="A110" s="13" t="n">
        <v>107</v>
      </c>
      <c r="B110" s="14" t="s">
        <v>499</v>
      </c>
      <c r="C110" s="14" t="s">
        <v>17</v>
      </c>
      <c r="D110" s="15" t="s">
        <v>500</v>
      </c>
      <c r="E110" s="16" t="s">
        <v>501</v>
      </c>
      <c r="F110" s="17" t="n">
        <v>57.2</v>
      </c>
      <c r="G110" s="16" t="n">
        <v>1970</v>
      </c>
      <c r="H110" s="18" t="n">
        <v>0</v>
      </c>
      <c r="I110" s="19" t="n">
        <f aca="false">(2019-G110)*2</f>
        <v>98</v>
      </c>
      <c r="J110" s="20"/>
      <c r="K110" s="18" t="n">
        <v>439152.33</v>
      </c>
      <c r="L110" s="21" t="s">
        <v>28</v>
      </c>
      <c r="M110" s="18" t="s">
        <v>29</v>
      </c>
      <c r="N110" s="22" t="s">
        <v>22</v>
      </c>
      <c r="O110" s="18" t="s">
        <v>502</v>
      </c>
      <c r="P110" s="23" t="s">
        <v>24</v>
      </c>
    </row>
    <row r="111" s="24" customFormat="true" ht="58.5" hidden="false" customHeight="true" outlineLevel="0" collapsed="false">
      <c r="A111" s="13" t="n">
        <v>108</v>
      </c>
      <c r="B111" s="30" t="n">
        <v>700010000109</v>
      </c>
      <c r="C111" s="30" t="s">
        <v>17</v>
      </c>
      <c r="D111" s="30" t="s">
        <v>503</v>
      </c>
      <c r="E111" s="30" t="s">
        <v>504</v>
      </c>
      <c r="F111" s="30" t="n">
        <v>88.4</v>
      </c>
      <c r="G111" s="30" t="n">
        <v>1992</v>
      </c>
      <c r="H111" s="28" t="n">
        <v>0</v>
      </c>
      <c r="I111" s="38" t="n">
        <f aca="false">(2019-G111)*2</f>
        <v>54</v>
      </c>
      <c r="J111" s="30"/>
      <c r="K111" s="30" t="n">
        <v>606398.36</v>
      </c>
      <c r="L111" s="30" t="s">
        <v>505</v>
      </c>
      <c r="M111" s="30" t="s">
        <v>506</v>
      </c>
      <c r="N111" s="30" t="s">
        <v>22</v>
      </c>
      <c r="O111" s="30" t="s">
        <v>507</v>
      </c>
      <c r="P111" s="30" t="s">
        <v>24</v>
      </c>
    </row>
    <row r="112" s="24" customFormat="true" ht="66" hidden="false" customHeight="true" outlineLevel="0" collapsed="false">
      <c r="A112" s="13" t="n">
        <v>109</v>
      </c>
      <c r="B112" s="30" t="s">
        <v>508</v>
      </c>
      <c r="C112" s="30" t="s">
        <v>17</v>
      </c>
      <c r="D112" s="30" t="s">
        <v>509</v>
      </c>
      <c r="E112" s="30" t="s">
        <v>510</v>
      </c>
      <c r="F112" s="30" t="n">
        <v>70.8</v>
      </c>
      <c r="G112" s="30" t="n">
        <v>1989</v>
      </c>
      <c r="H112" s="28" t="n">
        <v>0</v>
      </c>
      <c r="I112" s="38" t="n">
        <f aca="false">(2019-G112)*2</f>
        <v>60</v>
      </c>
      <c r="J112" s="30"/>
      <c r="K112" s="30" t="n">
        <v>485667.47</v>
      </c>
      <c r="L112" s="30" t="s">
        <v>511</v>
      </c>
      <c r="M112" s="30" t="s">
        <v>512</v>
      </c>
      <c r="N112" s="30" t="s">
        <v>22</v>
      </c>
      <c r="O112" s="30" t="s">
        <v>513</v>
      </c>
      <c r="P112" s="30" t="s">
        <v>24</v>
      </c>
    </row>
    <row r="113" s="24" customFormat="true" ht="67.5" hidden="false" customHeight="true" outlineLevel="0" collapsed="false">
      <c r="A113" s="13" t="n">
        <v>110</v>
      </c>
      <c r="B113" s="14" t="s">
        <v>514</v>
      </c>
      <c r="C113" s="14" t="s">
        <v>17</v>
      </c>
      <c r="D113" s="15" t="s">
        <v>515</v>
      </c>
      <c r="E113" s="16" t="s">
        <v>516</v>
      </c>
      <c r="F113" s="17" t="n">
        <v>40.1</v>
      </c>
      <c r="G113" s="16" t="n">
        <v>1985</v>
      </c>
      <c r="H113" s="18" t="n">
        <v>0</v>
      </c>
      <c r="I113" s="19" t="n">
        <f aca="false">(2019-G113)*2</f>
        <v>68</v>
      </c>
      <c r="J113" s="20"/>
      <c r="K113" s="18" t="n">
        <v>311455.1</v>
      </c>
      <c r="L113" s="21" t="s">
        <v>517</v>
      </c>
      <c r="M113" s="18" t="s">
        <v>29</v>
      </c>
      <c r="N113" s="22" t="s">
        <v>22</v>
      </c>
      <c r="O113" s="18" t="s">
        <v>518</v>
      </c>
      <c r="P113" s="23" t="s">
        <v>24</v>
      </c>
    </row>
    <row r="114" s="24" customFormat="true" ht="71.25" hidden="false" customHeight="true" outlineLevel="0" collapsed="false">
      <c r="A114" s="13" t="n">
        <v>111</v>
      </c>
      <c r="B114" s="14" t="s">
        <v>519</v>
      </c>
      <c r="C114" s="14" t="s">
        <v>17</v>
      </c>
      <c r="D114" s="15" t="s">
        <v>520</v>
      </c>
      <c r="E114" s="16" t="s">
        <v>521</v>
      </c>
      <c r="F114" s="17" t="n">
        <v>39.1</v>
      </c>
      <c r="G114" s="16" t="n">
        <v>1985</v>
      </c>
      <c r="H114" s="18" t="n">
        <v>0</v>
      </c>
      <c r="I114" s="19" t="n">
        <f aca="false">(2019-G114)*2</f>
        <v>68</v>
      </c>
      <c r="J114" s="20"/>
      <c r="K114" s="18" t="n">
        <v>303688.14</v>
      </c>
      <c r="L114" s="21" t="s">
        <v>28</v>
      </c>
      <c r="M114" s="18" t="s">
        <v>29</v>
      </c>
      <c r="N114" s="22" t="s">
        <v>22</v>
      </c>
      <c r="O114" s="18" t="s">
        <v>522</v>
      </c>
      <c r="P114" s="23" t="s">
        <v>24</v>
      </c>
    </row>
    <row r="115" s="24" customFormat="true" ht="74.25" hidden="false" customHeight="true" outlineLevel="0" collapsed="false">
      <c r="A115" s="13" t="n">
        <v>112</v>
      </c>
      <c r="B115" s="14" t="s">
        <v>523</v>
      </c>
      <c r="C115" s="14" t="s">
        <v>17</v>
      </c>
      <c r="D115" s="15" t="s">
        <v>524</v>
      </c>
      <c r="E115" s="16" t="s">
        <v>525</v>
      </c>
      <c r="F115" s="17" t="n">
        <v>39.1</v>
      </c>
      <c r="G115" s="16" t="n">
        <v>1985</v>
      </c>
      <c r="H115" s="18" t="n">
        <v>0</v>
      </c>
      <c r="I115" s="19" t="n">
        <f aca="false">(2019-G115)*2</f>
        <v>68</v>
      </c>
      <c r="J115" s="20"/>
      <c r="K115" s="18" t="n">
        <v>303688.14</v>
      </c>
      <c r="L115" s="21" t="s">
        <v>28</v>
      </c>
      <c r="M115" s="18" t="s">
        <v>29</v>
      </c>
      <c r="N115" s="22" t="s">
        <v>22</v>
      </c>
      <c r="O115" s="18" t="s">
        <v>526</v>
      </c>
      <c r="P115" s="23" t="s">
        <v>24</v>
      </c>
    </row>
    <row r="116" s="24" customFormat="true" ht="72.75" hidden="false" customHeight="true" outlineLevel="0" collapsed="false">
      <c r="A116" s="13" t="n">
        <v>113</v>
      </c>
      <c r="B116" s="14" t="s">
        <v>527</v>
      </c>
      <c r="C116" s="14" t="s">
        <v>17</v>
      </c>
      <c r="D116" s="15" t="s">
        <v>528</v>
      </c>
      <c r="E116" s="16" t="s">
        <v>529</v>
      </c>
      <c r="F116" s="17" t="n">
        <v>40.1</v>
      </c>
      <c r="G116" s="16" t="n">
        <v>1979</v>
      </c>
      <c r="H116" s="18" t="n">
        <v>0</v>
      </c>
      <c r="I116" s="19" t="n">
        <f aca="false">(2019-G116)*2</f>
        <v>80</v>
      </c>
      <c r="J116" s="20"/>
      <c r="K116" s="18" t="n">
        <v>311455.1</v>
      </c>
      <c r="L116" s="21" t="s">
        <v>530</v>
      </c>
      <c r="M116" s="18" t="s">
        <v>29</v>
      </c>
      <c r="N116" s="22" t="s">
        <v>22</v>
      </c>
      <c r="O116" s="18" t="s">
        <v>531</v>
      </c>
      <c r="P116" s="23" t="s">
        <v>24</v>
      </c>
    </row>
    <row r="117" s="24" customFormat="true" ht="74.25" hidden="false" customHeight="true" outlineLevel="0" collapsed="false">
      <c r="A117" s="13" t="n">
        <v>114</v>
      </c>
      <c r="B117" s="25" t="s">
        <v>532</v>
      </c>
      <c r="C117" s="26" t="s">
        <v>17</v>
      </c>
      <c r="D117" s="27" t="s">
        <v>533</v>
      </c>
      <c r="E117" s="29" t="s">
        <v>534</v>
      </c>
      <c r="F117" s="29" t="n">
        <v>60.4</v>
      </c>
      <c r="G117" s="30" t="n">
        <v>1979</v>
      </c>
      <c r="H117" s="28" t="n">
        <v>0</v>
      </c>
      <c r="I117" s="38" t="n">
        <f aca="false">(2019-G117)*2</f>
        <v>80</v>
      </c>
      <c r="J117" s="36"/>
      <c r="K117" s="28" t="n">
        <v>476114.65</v>
      </c>
      <c r="L117" s="33" t="s">
        <v>535</v>
      </c>
      <c r="M117" s="28" t="s">
        <v>536</v>
      </c>
      <c r="N117" s="30" t="s">
        <v>22</v>
      </c>
      <c r="O117" s="28" t="s">
        <v>537</v>
      </c>
      <c r="P117" s="34" t="s">
        <v>24</v>
      </c>
    </row>
    <row r="118" s="24" customFormat="true" ht="72" hidden="false" customHeight="true" outlineLevel="0" collapsed="false">
      <c r="A118" s="13" t="n">
        <v>115</v>
      </c>
      <c r="B118" s="45" t="s">
        <v>538</v>
      </c>
      <c r="C118" s="26" t="s">
        <v>17</v>
      </c>
      <c r="D118" s="27" t="s">
        <v>539</v>
      </c>
      <c r="E118" s="29" t="s">
        <v>540</v>
      </c>
      <c r="F118" s="29" t="n">
        <v>48.9</v>
      </c>
      <c r="G118" s="30" t="n">
        <v>1982</v>
      </c>
      <c r="H118" s="28" t="n">
        <v>0</v>
      </c>
      <c r="I118" s="38" t="n">
        <f aca="false">(2019-G118)*2</f>
        <v>74</v>
      </c>
      <c r="J118" s="36"/>
      <c r="K118" s="28" t="n">
        <v>379804.34</v>
      </c>
      <c r="L118" s="33" t="s">
        <v>541</v>
      </c>
      <c r="M118" s="28" t="s">
        <v>542</v>
      </c>
      <c r="N118" s="30" t="s">
        <v>22</v>
      </c>
      <c r="O118" s="28" t="s">
        <v>543</v>
      </c>
      <c r="P118" s="34" t="s">
        <v>24</v>
      </c>
    </row>
    <row r="119" s="24" customFormat="true" ht="64.5" hidden="false" customHeight="true" outlineLevel="0" collapsed="false">
      <c r="A119" s="13" t="n">
        <v>116</v>
      </c>
      <c r="B119" s="14" t="s">
        <v>544</v>
      </c>
      <c r="C119" s="14" t="s">
        <v>17</v>
      </c>
      <c r="D119" s="15" t="s">
        <v>545</v>
      </c>
      <c r="E119" s="17" t="s">
        <v>546</v>
      </c>
      <c r="F119" s="17" t="n">
        <v>41</v>
      </c>
      <c r="G119" s="16" t="n">
        <v>1979</v>
      </c>
      <c r="H119" s="18" t="n">
        <v>0</v>
      </c>
      <c r="I119" s="19" t="n">
        <f aca="false">(2019-G119)*2</f>
        <v>80</v>
      </c>
      <c r="J119" s="20"/>
      <c r="K119" s="18" t="n">
        <v>318445.36</v>
      </c>
      <c r="L119" s="21" t="s">
        <v>28</v>
      </c>
      <c r="M119" s="18" t="s">
        <v>29</v>
      </c>
      <c r="N119" s="22" t="s">
        <v>22</v>
      </c>
      <c r="O119" s="18" t="s">
        <v>547</v>
      </c>
      <c r="P119" s="23" t="s">
        <v>24</v>
      </c>
    </row>
    <row r="120" s="24" customFormat="true" ht="55.5" hidden="false" customHeight="true" outlineLevel="0" collapsed="false">
      <c r="A120" s="13" t="n">
        <v>117</v>
      </c>
      <c r="B120" s="25" t="s">
        <v>548</v>
      </c>
      <c r="C120" s="26" t="s">
        <v>17</v>
      </c>
      <c r="D120" s="27" t="s">
        <v>549</v>
      </c>
      <c r="E120" s="30" t="s">
        <v>550</v>
      </c>
      <c r="F120" s="29" t="n">
        <v>47.7</v>
      </c>
      <c r="G120" s="30" t="n">
        <v>1989</v>
      </c>
      <c r="H120" s="28" t="n">
        <v>0</v>
      </c>
      <c r="I120" s="38" t="n">
        <f aca="false">(2019-G120)*2</f>
        <v>60</v>
      </c>
      <c r="J120" s="36"/>
      <c r="K120" s="28" t="n">
        <v>0</v>
      </c>
      <c r="L120" s="33" t="s">
        <v>551</v>
      </c>
      <c r="M120" s="28" t="s">
        <v>29</v>
      </c>
      <c r="N120" s="30" t="s">
        <v>22</v>
      </c>
      <c r="O120" s="28" t="s">
        <v>552</v>
      </c>
      <c r="P120" s="34" t="s">
        <v>24</v>
      </c>
    </row>
    <row r="121" s="24" customFormat="true" ht="67.5" hidden="false" customHeight="true" outlineLevel="0" collapsed="false">
      <c r="A121" s="13" t="n">
        <v>118</v>
      </c>
      <c r="B121" s="25" t="s">
        <v>553</v>
      </c>
      <c r="C121" s="26" t="s">
        <v>17</v>
      </c>
      <c r="D121" s="27" t="s">
        <v>554</v>
      </c>
      <c r="E121" s="30" t="s">
        <v>555</v>
      </c>
      <c r="F121" s="29" t="n">
        <v>47.7</v>
      </c>
      <c r="G121" s="30" t="n">
        <v>1989</v>
      </c>
      <c r="H121" s="28" t="n">
        <v>0</v>
      </c>
      <c r="I121" s="38" t="n">
        <f aca="false">(2019-G121)*2</f>
        <v>60</v>
      </c>
      <c r="J121" s="36"/>
      <c r="K121" s="28" t="n">
        <v>327208.17</v>
      </c>
      <c r="L121" s="33" t="s">
        <v>296</v>
      </c>
      <c r="M121" s="28" t="s">
        <v>29</v>
      </c>
      <c r="N121" s="30" t="s">
        <v>22</v>
      </c>
      <c r="O121" s="28" t="s">
        <v>556</v>
      </c>
      <c r="P121" s="34" t="s">
        <v>24</v>
      </c>
    </row>
    <row r="122" s="24" customFormat="true" ht="71.25" hidden="false" customHeight="true" outlineLevel="0" collapsed="false">
      <c r="A122" s="13" t="n">
        <v>119</v>
      </c>
      <c r="B122" s="14" t="s">
        <v>557</v>
      </c>
      <c r="C122" s="14" t="s">
        <v>17</v>
      </c>
      <c r="D122" s="15" t="s">
        <v>558</v>
      </c>
      <c r="E122" s="17" t="s">
        <v>559</v>
      </c>
      <c r="F122" s="17" t="n">
        <v>40.9</v>
      </c>
      <c r="G122" s="16" t="n">
        <v>1979</v>
      </c>
      <c r="H122" s="18" t="n">
        <v>0</v>
      </c>
      <c r="I122" s="19" t="n">
        <f aca="false">(2019-G122)*2</f>
        <v>80</v>
      </c>
      <c r="J122" s="20"/>
      <c r="K122" s="18" t="n">
        <v>317668.66</v>
      </c>
      <c r="L122" s="21" t="s">
        <v>28</v>
      </c>
      <c r="M122" s="18" t="s">
        <v>29</v>
      </c>
      <c r="N122" s="22" t="s">
        <v>22</v>
      </c>
      <c r="O122" s="18" t="s">
        <v>560</v>
      </c>
      <c r="P122" s="23" t="s">
        <v>24</v>
      </c>
    </row>
    <row r="123" s="24" customFormat="true" ht="73.5" hidden="false" customHeight="true" outlineLevel="0" collapsed="false">
      <c r="A123" s="13" t="n">
        <v>120</v>
      </c>
      <c r="B123" s="14" t="s">
        <v>561</v>
      </c>
      <c r="C123" s="14" t="s">
        <v>17</v>
      </c>
      <c r="D123" s="15" t="s">
        <v>562</v>
      </c>
      <c r="E123" s="17" t="s">
        <v>563</v>
      </c>
      <c r="F123" s="17" t="n">
        <v>63.9</v>
      </c>
      <c r="G123" s="16" t="n">
        <v>1987</v>
      </c>
      <c r="H123" s="18" t="n">
        <v>0</v>
      </c>
      <c r="I123" s="19" t="n">
        <f aca="false">(2019-G123)*2</f>
        <v>64</v>
      </c>
      <c r="J123" s="20"/>
      <c r="K123" s="18" t="n">
        <v>458863.98</v>
      </c>
      <c r="L123" s="21" t="s">
        <v>28</v>
      </c>
      <c r="M123" s="18" t="s">
        <v>29</v>
      </c>
      <c r="N123" s="22" t="s">
        <v>22</v>
      </c>
      <c r="O123" s="18" t="s">
        <v>564</v>
      </c>
      <c r="P123" s="23" t="s">
        <v>24</v>
      </c>
    </row>
    <row r="124" s="24" customFormat="true" ht="73.5" hidden="false" customHeight="true" outlineLevel="0" collapsed="false">
      <c r="A124" s="13" t="n">
        <v>121</v>
      </c>
      <c r="B124" s="25" t="s">
        <v>565</v>
      </c>
      <c r="C124" s="26" t="s">
        <v>17</v>
      </c>
      <c r="D124" s="27" t="s">
        <v>566</v>
      </c>
      <c r="E124" s="30" t="s">
        <v>567</v>
      </c>
      <c r="F124" s="29" t="n">
        <v>65.2</v>
      </c>
      <c r="G124" s="30" t="n">
        <v>1987</v>
      </c>
      <c r="H124" s="28" t="n">
        <v>0</v>
      </c>
      <c r="I124" s="38" t="n">
        <f aca="false">(2019-G124)*2</f>
        <v>64</v>
      </c>
      <c r="J124" s="36"/>
      <c r="K124" s="28" t="n">
        <v>468199.24</v>
      </c>
      <c r="L124" s="33" t="s">
        <v>568</v>
      </c>
      <c r="M124" s="28" t="s">
        <v>29</v>
      </c>
      <c r="N124" s="30" t="s">
        <v>22</v>
      </c>
      <c r="O124" s="28" t="s">
        <v>569</v>
      </c>
      <c r="P124" s="34" t="s">
        <v>24</v>
      </c>
    </row>
    <row r="125" s="24" customFormat="true" ht="79.5" hidden="false" customHeight="true" outlineLevel="0" collapsed="false">
      <c r="A125" s="13" t="n">
        <v>122</v>
      </c>
      <c r="B125" s="14" t="s">
        <v>570</v>
      </c>
      <c r="C125" s="14" t="s">
        <v>17</v>
      </c>
      <c r="D125" s="15" t="s">
        <v>571</v>
      </c>
      <c r="E125" s="17" t="s">
        <v>572</v>
      </c>
      <c r="F125" s="17" t="n">
        <v>47.8</v>
      </c>
      <c r="G125" s="16" t="n">
        <v>1972</v>
      </c>
      <c r="H125" s="18" t="n">
        <v>0</v>
      </c>
      <c r="I125" s="19" t="n">
        <f aca="false">(2019-G125)*2</f>
        <v>94</v>
      </c>
      <c r="J125" s="20"/>
      <c r="K125" s="18" t="n">
        <v>343250.37</v>
      </c>
      <c r="L125" s="21" t="s">
        <v>28</v>
      </c>
      <c r="M125" s="18" t="s">
        <v>29</v>
      </c>
      <c r="N125" s="22" t="s">
        <v>22</v>
      </c>
      <c r="O125" s="18" t="s">
        <v>573</v>
      </c>
      <c r="P125" s="23" t="s">
        <v>24</v>
      </c>
    </row>
    <row r="126" s="24" customFormat="true" ht="66.75" hidden="false" customHeight="true" outlineLevel="0" collapsed="false">
      <c r="A126" s="13" t="n">
        <v>123</v>
      </c>
      <c r="B126" s="14" t="s">
        <v>574</v>
      </c>
      <c r="C126" s="14" t="s">
        <v>17</v>
      </c>
      <c r="D126" s="15" t="s">
        <v>575</v>
      </c>
      <c r="E126" s="17" t="s">
        <v>576</v>
      </c>
      <c r="F126" s="17" t="n">
        <v>47.3</v>
      </c>
      <c r="G126" s="16" t="n">
        <v>1972</v>
      </c>
      <c r="H126" s="18" t="n">
        <v>0</v>
      </c>
      <c r="I126" s="19" t="n">
        <f aca="false">(2019-G126)*2</f>
        <v>94</v>
      </c>
      <c r="J126" s="20"/>
      <c r="K126" s="18" t="n">
        <v>358833.55</v>
      </c>
      <c r="L126" s="21" t="s">
        <v>28</v>
      </c>
      <c r="M126" s="18" t="s">
        <v>29</v>
      </c>
      <c r="N126" s="22" t="s">
        <v>22</v>
      </c>
      <c r="O126" s="18" t="s">
        <v>577</v>
      </c>
      <c r="P126" s="23" t="s">
        <v>24</v>
      </c>
    </row>
    <row r="127" s="24" customFormat="true" ht="76.5" hidden="false" customHeight="true" outlineLevel="0" collapsed="false">
      <c r="A127" s="13" t="n">
        <v>124</v>
      </c>
      <c r="B127" s="14" t="s">
        <v>578</v>
      </c>
      <c r="C127" s="14" t="s">
        <v>17</v>
      </c>
      <c r="D127" s="15" t="s">
        <v>579</v>
      </c>
      <c r="E127" s="17" t="s">
        <v>580</v>
      </c>
      <c r="F127" s="17" t="n">
        <v>41.4</v>
      </c>
      <c r="G127" s="16" t="n">
        <v>1972</v>
      </c>
      <c r="H127" s="18" t="n">
        <v>0</v>
      </c>
      <c r="I127" s="19" t="n">
        <f aca="false">(2019-G127)*2</f>
        <v>94</v>
      </c>
      <c r="J127" s="20"/>
      <c r="K127" s="18" t="n">
        <v>297292.16</v>
      </c>
      <c r="L127" s="21" t="s">
        <v>28</v>
      </c>
      <c r="M127" s="18" t="s">
        <v>29</v>
      </c>
      <c r="N127" s="22" t="s">
        <v>22</v>
      </c>
      <c r="O127" s="18" t="s">
        <v>581</v>
      </c>
      <c r="P127" s="23" t="s">
        <v>24</v>
      </c>
    </row>
    <row r="128" s="46" customFormat="true" ht="75" hidden="false" customHeight="true" outlineLevel="0" collapsed="false">
      <c r="A128" s="13" t="n">
        <v>125</v>
      </c>
      <c r="B128" s="28" t="s">
        <v>582</v>
      </c>
      <c r="C128" s="26" t="s">
        <v>17</v>
      </c>
      <c r="D128" s="27" t="s">
        <v>583</v>
      </c>
      <c r="E128" s="30" t="s">
        <v>584</v>
      </c>
      <c r="F128" s="29" t="n">
        <v>56.8</v>
      </c>
      <c r="G128" s="30" t="n">
        <v>1972</v>
      </c>
      <c r="H128" s="28" t="n">
        <v>0</v>
      </c>
      <c r="I128" s="38" t="n">
        <f aca="false">(2019-G128)*2</f>
        <v>94</v>
      </c>
      <c r="J128" s="36"/>
      <c r="K128" s="28" t="n">
        <v>407879.1</v>
      </c>
      <c r="L128" s="33" t="s">
        <v>585</v>
      </c>
      <c r="M128" s="28" t="s">
        <v>29</v>
      </c>
      <c r="N128" s="30" t="s">
        <v>22</v>
      </c>
      <c r="O128" s="28" t="s">
        <v>586</v>
      </c>
      <c r="P128" s="34" t="s">
        <v>24</v>
      </c>
    </row>
    <row r="129" s="46" customFormat="true" ht="67.5" hidden="false" customHeight="true" outlineLevel="0" collapsed="false">
      <c r="A129" s="13" t="n">
        <v>126</v>
      </c>
      <c r="B129" s="26" t="s">
        <v>587</v>
      </c>
      <c r="C129" s="26" t="s">
        <v>17</v>
      </c>
      <c r="D129" s="27" t="s">
        <v>588</v>
      </c>
      <c r="E129" s="30" t="s">
        <v>589</v>
      </c>
      <c r="F129" s="29" t="n">
        <v>45.2</v>
      </c>
      <c r="G129" s="30" t="n">
        <v>1990</v>
      </c>
      <c r="H129" s="28" t="n">
        <v>0</v>
      </c>
      <c r="I129" s="38" t="n">
        <f aca="false">(2019-G129)*2</f>
        <v>58</v>
      </c>
      <c r="J129" s="36"/>
      <c r="K129" s="28" t="n">
        <v>310058.89</v>
      </c>
      <c r="L129" s="33" t="s">
        <v>590</v>
      </c>
      <c r="M129" s="28" t="s">
        <v>29</v>
      </c>
      <c r="N129" s="30" t="s">
        <v>22</v>
      </c>
      <c r="O129" s="28" t="s">
        <v>591</v>
      </c>
      <c r="P129" s="34" t="s">
        <v>24</v>
      </c>
    </row>
    <row r="130" s="24" customFormat="true" ht="66.75" hidden="false" customHeight="true" outlineLevel="0" collapsed="false">
      <c r="A130" s="13" t="n">
        <v>127</v>
      </c>
      <c r="B130" s="14" t="s">
        <v>592</v>
      </c>
      <c r="C130" s="14" t="s">
        <v>17</v>
      </c>
      <c r="D130" s="15" t="s">
        <v>593</v>
      </c>
      <c r="E130" s="17" t="s">
        <v>594</v>
      </c>
      <c r="F130" s="17" t="n">
        <v>54.2</v>
      </c>
      <c r="G130" s="16" t="n">
        <v>1985</v>
      </c>
      <c r="H130" s="18" t="n">
        <v>0</v>
      </c>
      <c r="I130" s="19" t="n">
        <f aca="false">(2019-G130)*2</f>
        <v>68</v>
      </c>
      <c r="J130" s="20"/>
      <c r="K130" s="18" t="n">
        <v>389208.57</v>
      </c>
      <c r="L130" s="21" t="s">
        <v>28</v>
      </c>
      <c r="M130" s="18" t="s">
        <v>29</v>
      </c>
      <c r="N130" s="22" t="s">
        <v>22</v>
      </c>
      <c r="O130" s="18" t="s">
        <v>53</v>
      </c>
      <c r="P130" s="23" t="s">
        <v>24</v>
      </c>
    </row>
    <row r="131" s="24" customFormat="true" ht="63" hidden="false" customHeight="true" outlineLevel="0" collapsed="false">
      <c r="A131" s="13" t="n">
        <v>128</v>
      </c>
      <c r="B131" s="14" t="s">
        <v>595</v>
      </c>
      <c r="C131" s="14" t="s">
        <v>17</v>
      </c>
      <c r="D131" s="15" t="s">
        <v>596</v>
      </c>
      <c r="E131" s="17" t="s">
        <v>597</v>
      </c>
      <c r="F131" s="17" t="n">
        <v>54.2</v>
      </c>
      <c r="G131" s="16" t="n">
        <v>1985</v>
      </c>
      <c r="H131" s="18" t="n">
        <v>0</v>
      </c>
      <c r="I131" s="19" t="n">
        <f aca="false">(2019-G131)*2</f>
        <v>68</v>
      </c>
      <c r="J131" s="20"/>
      <c r="K131" s="18" t="n">
        <v>389208.57</v>
      </c>
      <c r="L131" s="21" t="s">
        <v>598</v>
      </c>
      <c r="M131" s="18" t="s">
        <v>29</v>
      </c>
      <c r="N131" s="22" t="s">
        <v>22</v>
      </c>
      <c r="O131" s="18" t="s">
        <v>599</v>
      </c>
      <c r="P131" s="23" t="s">
        <v>24</v>
      </c>
    </row>
    <row r="132" s="24" customFormat="true" ht="63" hidden="false" customHeight="true" outlineLevel="0" collapsed="false">
      <c r="A132" s="13" t="n">
        <v>129</v>
      </c>
      <c r="B132" s="14" t="s">
        <v>600</v>
      </c>
      <c r="C132" s="14" t="s">
        <v>17</v>
      </c>
      <c r="D132" s="15" t="s">
        <v>601</v>
      </c>
      <c r="E132" s="17" t="s">
        <v>602</v>
      </c>
      <c r="F132" s="17" t="n">
        <v>78.3</v>
      </c>
      <c r="G132" s="16" t="n">
        <v>1985</v>
      </c>
      <c r="H132" s="18" t="n">
        <v>0</v>
      </c>
      <c r="I132" s="19" t="n">
        <f aca="false">(2019-G132)*2</f>
        <v>68</v>
      </c>
      <c r="J132" s="20"/>
      <c r="K132" s="18" t="n">
        <v>562269.95</v>
      </c>
      <c r="L132" s="21" t="s">
        <v>28</v>
      </c>
      <c r="M132" s="18" t="s">
        <v>29</v>
      </c>
      <c r="N132" s="22" t="s">
        <v>22</v>
      </c>
      <c r="O132" s="18" t="s">
        <v>603</v>
      </c>
      <c r="P132" s="23" t="s">
        <v>24</v>
      </c>
    </row>
    <row r="133" s="24" customFormat="true" ht="57.75" hidden="false" customHeight="true" outlineLevel="0" collapsed="false">
      <c r="A133" s="13" t="n">
        <v>130</v>
      </c>
      <c r="B133" s="14" t="s">
        <v>604</v>
      </c>
      <c r="C133" s="14" t="s">
        <v>17</v>
      </c>
      <c r="D133" s="15" t="s">
        <v>605</v>
      </c>
      <c r="E133" s="17" t="s">
        <v>606</v>
      </c>
      <c r="F133" s="17" t="n">
        <v>64.8</v>
      </c>
      <c r="G133" s="16" t="n">
        <v>1985</v>
      </c>
      <c r="H133" s="18" t="n">
        <v>0</v>
      </c>
      <c r="I133" s="19" t="n">
        <f aca="false">(2019-G133)*2</f>
        <v>68</v>
      </c>
      <c r="J133" s="20"/>
      <c r="K133" s="18" t="n">
        <v>465326.86</v>
      </c>
      <c r="L133" s="21" t="s">
        <v>28</v>
      </c>
      <c r="M133" s="18" t="s">
        <v>29</v>
      </c>
      <c r="N133" s="22" t="s">
        <v>22</v>
      </c>
      <c r="O133" s="18" t="s">
        <v>607</v>
      </c>
      <c r="P133" s="23" t="s">
        <v>24</v>
      </c>
    </row>
    <row r="134" s="24" customFormat="true" ht="57" hidden="false" customHeight="true" outlineLevel="0" collapsed="false">
      <c r="A134" s="13" t="n">
        <v>131</v>
      </c>
      <c r="B134" s="14" t="s">
        <v>608</v>
      </c>
      <c r="C134" s="14" t="s">
        <v>17</v>
      </c>
      <c r="D134" s="15" t="s">
        <v>609</v>
      </c>
      <c r="E134" s="17" t="s">
        <v>610</v>
      </c>
      <c r="F134" s="17" t="n">
        <v>40.6</v>
      </c>
      <c r="G134" s="16" t="n">
        <v>1970</v>
      </c>
      <c r="H134" s="18" t="n">
        <v>0</v>
      </c>
      <c r="I134" s="19" t="n">
        <f aca="false">(2019-G134)*2</f>
        <v>98</v>
      </c>
      <c r="J134" s="20"/>
      <c r="K134" s="18" t="n">
        <v>266156.75</v>
      </c>
      <c r="L134" s="21" t="s">
        <v>67</v>
      </c>
      <c r="M134" s="18" t="s">
        <v>29</v>
      </c>
      <c r="N134" s="22" t="s">
        <v>22</v>
      </c>
      <c r="O134" s="18" t="s">
        <v>53</v>
      </c>
      <c r="P134" s="23" t="s">
        <v>24</v>
      </c>
    </row>
    <row r="135" s="24" customFormat="true" ht="70.5" hidden="false" customHeight="true" outlineLevel="0" collapsed="false">
      <c r="A135" s="13" t="n">
        <v>132</v>
      </c>
      <c r="B135" s="14" t="s">
        <v>611</v>
      </c>
      <c r="C135" s="14" t="s">
        <v>17</v>
      </c>
      <c r="D135" s="15" t="s">
        <v>612</v>
      </c>
      <c r="E135" s="17" t="s">
        <v>613</v>
      </c>
      <c r="F135" s="17" t="n">
        <v>64.2</v>
      </c>
      <c r="G135" s="16" t="n">
        <v>1990</v>
      </c>
      <c r="H135" s="18" t="n">
        <v>0</v>
      </c>
      <c r="I135" s="19" t="n">
        <f aca="false">(2019-G135)*2</f>
        <v>58</v>
      </c>
      <c r="J135" s="20"/>
      <c r="K135" s="18" t="n">
        <v>461018.27</v>
      </c>
      <c r="L135" s="21" t="s">
        <v>614</v>
      </c>
      <c r="M135" s="18" t="s">
        <v>29</v>
      </c>
      <c r="N135" s="22" t="s">
        <v>22</v>
      </c>
      <c r="O135" s="18" t="s">
        <v>615</v>
      </c>
      <c r="P135" s="23" t="s">
        <v>24</v>
      </c>
    </row>
    <row r="136" s="24" customFormat="true" ht="66.75" hidden="false" customHeight="true" outlineLevel="0" collapsed="false">
      <c r="A136" s="13" t="n">
        <v>133</v>
      </c>
      <c r="B136" s="47" t="s">
        <v>616</v>
      </c>
      <c r="C136" s="47" t="s">
        <v>17</v>
      </c>
      <c r="D136" s="47" t="s">
        <v>617</v>
      </c>
      <c r="E136" s="47" t="s">
        <v>618</v>
      </c>
      <c r="F136" s="47" t="n">
        <v>65.3</v>
      </c>
      <c r="G136" s="38" t="n">
        <v>1990</v>
      </c>
      <c r="H136" s="28" t="n">
        <v>0</v>
      </c>
      <c r="I136" s="38" t="n">
        <f aca="false">(2019-G136)*2</f>
        <v>58</v>
      </c>
      <c r="J136" s="47"/>
      <c r="K136" s="47" t="n">
        <v>468917.34</v>
      </c>
      <c r="L136" s="47" t="s">
        <v>619</v>
      </c>
      <c r="M136" s="47" t="s">
        <v>29</v>
      </c>
      <c r="N136" s="47" t="s">
        <v>22</v>
      </c>
      <c r="O136" s="37" t="s">
        <v>620</v>
      </c>
      <c r="P136" s="47" t="s">
        <v>24</v>
      </c>
    </row>
    <row r="137" s="24" customFormat="true" ht="66.75" hidden="false" customHeight="true" outlineLevel="0" collapsed="false">
      <c r="A137" s="13" t="n">
        <v>134</v>
      </c>
      <c r="B137" s="14" t="s">
        <v>621</v>
      </c>
      <c r="C137" s="14" t="s">
        <v>17</v>
      </c>
      <c r="D137" s="15" t="s">
        <v>622</v>
      </c>
      <c r="E137" s="17" t="s">
        <v>623</v>
      </c>
      <c r="F137" s="17" t="n">
        <v>65.3</v>
      </c>
      <c r="G137" s="16" t="n">
        <v>1990</v>
      </c>
      <c r="H137" s="18" t="n">
        <v>0</v>
      </c>
      <c r="I137" s="19" t="n">
        <f aca="false">(2019-G137)*2</f>
        <v>58</v>
      </c>
      <c r="J137" s="20"/>
      <c r="K137" s="18" t="n">
        <v>468917.34</v>
      </c>
      <c r="L137" s="21" t="s">
        <v>28</v>
      </c>
      <c r="M137" s="18" t="s">
        <v>29</v>
      </c>
      <c r="N137" s="22" t="s">
        <v>22</v>
      </c>
      <c r="O137" s="18" t="s">
        <v>624</v>
      </c>
      <c r="P137" s="23" t="s">
        <v>24</v>
      </c>
    </row>
    <row r="138" s="24" customFormat="true" ht="66" hidden="false" customHeight="true" outlineLevel="0" collapsed="false">
      <c r="A138" s="13" t="n">
        <v>135</v>
      </c>
      <c r="B138" s="14" t="s">
        <v>625</v>
      </c>
      <c r="C138" s="14" t="s">
        <v>17</v>
      </c>
      <c r="D138" s="15" t="s">
        <v>626</v>
      </c>
      <c r="E138" s="17" t="s">
        <v>627</v>
      </c>
      <c r="F138" s="17" t="n">
        <v>65.3</v>
      </c>
      <c r="G138" s="16" t="n">
        <v>1990</v>
      </c>
      <c r="H138" s="18" t="n">
        <v>0</v>
      </c>
      <c r="I138" s="19" t="n">
        <f aca="false">(2019-G138)*2</f>
        <v>58</v>
      </c>
      <c r="J138" s="20"/>
      <c r="K138" s="18" t="n">
        <v>468917.34</v>
      </c>
      <c r="L138" s="21" t="s">
        <v>28</v>
      </c>
      <c r="M138" s="18" t="s">
        <v>29</v>
      </c>
      <c r="N138" s="22" t="s">
        <v>22</v>
      </c>
      <c r="O138" s="18" t="s">
        <v>628</v>
      </c>
      <c r="P138" s="23" t="s">
        <v>24</v>
      </c>
    </row>
    <row r="139" s="24" customFormat="true" ht="57" hidden="false" customHeight="true" outlineLevel="0" collapsed="false">
      <c r="A139" s="13" t="n">
        <v>136</v>
      </c>
      <c r="B139" s="37" t="s">
        <v>629</v>
      </c>
      <c r="C139" s="37" t="s">
        <v>17</v>
      </c>
      <c r="D139" s="37" t="s">
        <v>630</v>
      </c>
      <c r="E139" s="37" t="s">
        <v>631</v>
      </c>
      <c r="F139" s="37" t="n">
        <v>97.8</v>
      </c>
      <c r="G139" s="37" t="n">
        <v>1993</v>
      </c>
      <c r="H139" s="28" t="n">
        <v>0</v>
      </c>
      <c r="I139" s="38" t="n">
        <f aca="false">(2019-G139)*2</f>
        <v>52</v>
      </c>
      <c r="J139" s="47"/>
      <c r="K139" s="28" t="n">
        <v>670879.64</v>
      </c>
      <c r="L139" s="47" t="s">
        <v>632</v>
      </c>
      <c r="M139" s="47" t="s">
        <v>29</v>
      </c>
      <c r="N139" s="47" t="s">
        <v>22</v>
      </c>
      <c r="O139" s="47" t="s">
        <v>633</v>
      </c>
      <c r="P139" s="48" t="s">
        <v>24</v>
      </c>
    </row>
    <row r="140" s="24" customFormat="true" ht="66" hidden="false" customHeight="true" outlineLevel="0" collapsed="false">
      <c r="A140" s="13" t="n">
        <v>137</v>
      </c>
      <c r="B140" s="14" t="s">
        <v>634</v>
      </c>
      <c r="C140" s="14" t="s">
        <v>17</v>
      </c>
      <c r="D140" s="15" t="s">
        <v>635</v>
      </c>
      <c r="E140" s="17" t="s">
        <v>636</v>
      </c>
      <c r="F140" s="17" t="n">
        <v>98.3</v>
      </c>
      <c r="G140" s="16" t="n">
        <v>1993</v>
      </c>
      <c r="H140" s="18" t="n">
        <v>0</v>
      </c>
      <c r="I140" s="19" t="n">
        <f aca="false">(2019-G140)*2</f>
        <v>52</v>
      </c>
      <c r="J140" s="20"/>
      <c r="K140" s="18" t="n">
        <v>674309.49</v>
      </c>
      <c r="L140" s="21" t="s">
        <v>637</v>
      </c>
      <c r="M140" s="18" t="s">
        <v>29</v>
      </c>
      <c r="N140" s="22" t="s">
        <v>22</v>
      </c>
      <c r="O140" s="18" t="s">
        <v>638</v>
      </c>
      <c r="P140" s="23" t="s">
        <v>24</v>
      </c>
    </row>
    <row r="141" s="24" customFormat="true" ht="52.5" hidden="false" customHeight="true" outlineLevel="0" collapsed="false">
      <c r="A141" s="13" t="n">
        <v>138</v>
      </c>
      <c r="B141" s="14" t="s">
        <v>639</v>
      </c>
      <c r="C141" s="14" t="s">
        <v>17</v>
      </c>
      <c r="D141" s="15" t="s">
        <v>640</v>
      </c>
      <c r="E141" s="16" t="s">
        <v>641</v>
      </c>
      <c r="F141" s="17" t="n">
        <v>39.5</v>
      </c>
      <c r="G141" s="16" t="n">
        <v>1985</v>
      </c>
      <c r="H141" s="18" t="n">
        <v>0</v>
      </c>
      <c r="I141" s="19" t="n">
        <f aca="false">(2019-G141)*2</f>
        <v>68</v>
      </c>
      <c r="J141" s="20"/>
      <c r="K141" s="18" t="n">
        <v>296697.87</v>
      </c>
      <c r="L141" s="21" t="s">
        <v>28</v>
      </c>
      <c r="M141" s="18" t="s">
        <v>29</v>
      </c>
      <c r="N141" s="22" t="s">
        <v>22</v>
      </c>
      <c r="O141" s="18" t="s">
        <v>642</v>
      </c>
      <c r="P141" s="23" t="s">
        <v>24</v>
      </c>
    </row>
    <row r="142" s="24" customFormat="true" ht="66" hidden="false" customHeight="true" outlineLevel="0" collapsed="false">
      <c r="A142" s="13" t="n">
        <v>139</v>
      </c>
      <c r="B142" s="14" t="s">
        <v>643</v>
      </c>
      <c r="C142" s="14" t="s">
        <v>17</v>
      </c>
      <c r="D142" s="15" t="s">
        <v>644</v>
      </c>
      <c r="E142" s="16" t="s">
        <v>645</v>
      </c>
      <c r="F142" s="17" t="n">
        <v>39.5</v>
      </c>
      <c r="G142" s="16" t="n">
        <v>1985</v>
      </c>
      <c r="H142" s="18" t="n">
        <v>0</v>
      </c>
      <c r="I142" s="19" t="n">
        <f aca="false">(2019-G142)*2</f>
        <v>68</v>
      </c>
      <c r="J142" s="20"/>
      <c r="K142" s="18" t="n">
        <v>283648.32</v>
      </c>
      <c r="L142" s="21" t="s">
        <v>646</v>
      </c>
      <c r="M142" s="18" t="s">
        <v>29</v>
      </c>
      <c r="N142" s="22" t="s">
        <v>22</v>
      </c>
      <c r="O142" s="18" t="s">
        <v>647</v>
      </c>
      <c r="P142" s="23" t="s">
        <v>24</v>
      </c>
    </row>
    <row r="143" s="24" customFormat="true" ht="57" hidden="false" customHeight="true" outlineLevel="0" collapsed="false">
      <c r="A143" s="13" t="n">
        <v>140</v>
      </c>
      <c r="B143" s="14" t="s">
        <v>648</v>
      </c>
      <c r="C143" s="14" t="s">
        <v>17</v>
      </c>
      <c r="D143" s="15" t="s">
        <v>649</v>
      </c>
      <c r="E143" s="16" t="s">
        <v>650</v>
      </c>
      <c r="F143" s="17" t="n">
        <v>38.9</v>
      </c>
      <c r="G143" s="16" t="n">
        <v>1985</v>
      </c>
      <c r="H143" s="18" t="n">
        <v>0</v>
      </c>
      <c r="I143" s="19" t="n">
        <f aca="false">(2019-G143)*2</f>
        <v>68</v>
      </c>
      <c r="J143" s="20"/>
      <c r="K143" s="18" t="n">
        <v>72050</v>
      </c>
      <c r="L143" s="21" t="s">
        <v>651</v>
      </c>
      <c r="M143" s="18" t="s">
        <v>29</v>
      </c>
      <c r="N143" s="22" t="s">
        <v>22</v>
      </c>
      <c r="O143" s="18" t="s">
        <v>652</v>
      </c>
      <c r="P143" s="23" t="s">
        <v>24</v>
      </c>
    </row>
    <row r="144" s="24" customFormat="true" ht="66" hidden="false" customHeight="true" outlineLevel="0" collapsed="false">
      <c r="A144" s="13" t="n">
        <v>141</v>
      </c>
      <c r="B144" s="14" t="s">
        <v>653</v>
      </c>
      <c r="C144" s="14" t="s">
        <v>17</v>
      </c>
      <c r="D144" s="15" t="s">
        <v>654</v>
      </c>
      <c r="E144" s="16" t="s">
        <v>655</v>
      </c>
      <c r="F144" s="17" t="n">
        <v>53.4</v>
      </c>
      <c r="G144" s="16" t="n">
        <v>1985</v>
      </c>
      <c r="H144" s="18" t="n">
        <v>0</v>
      </c>
      <c r="I144" s="19" t="n">
        <f aca="false">(2019-G144)*2</f>
        <v>68</v>
      </c>
      <c r="J144" s="20"/>
      <c r="K144" s="18" t="n">
        <v>383463.8</v>
      </c>
      <c r="L144" s="21" t="s">
        <v>28</v>
      </c>
      <c r="M144" s="18" t="s">
        <v>29</v>
      </c>
      <c r="N144" s="22" t="s">
        <v>22</v>
      </c>
      <c r="O144" s="18" t="s">
        <v>656</v>
      </c>
      <c r="P144" s="23" t="s">
        <v>24</v>
      </c>
    </row>
    <row r="145" s="24" customFormat="true" ht="63.75" hidden="false" customHeight="true" outlineLevel="0" collapsed="false">
      <c r="A145" s="13" t="n">
        <v>142</v>
      </c>
      <c r="B145" s="14" t="s">
        <v>657</v>
      </c>
      <c r="C145" s="14" t="s">
        <v>17</v>
      </c>
      <c r="D145" s="15" t="s">
        <v>658</v>
      </c>
      <c r="E145" s="16" t="s">
        <v>659</v>
      </c>
      <c r="F145" s="17" t="n">
        <v>40.2</v>
      </c>
      <c r="G145" s="16" t="n">
        <v>1985</v>
      </c>
      <c r="H145" s="18" t="n">
        <v>0</v>
      </c>
      <c r="I145" s="19" t="n">
        <f aca="false">(2019-G145)*2</f>
        <v>68</v>
      </c>
      <c r="J145" s="20"/>
      <c r="K145" s="18" t="n">
        <v>288674.99</v>
      </c>
      <c r="L145" s="21" t="s">
        <v>660</v>
      </c>
      <c r="M145" s="18" t="s">
        <v>29</v>
      </c>
      <c r="N145" s="22" t="s">
        <v>22</v>
      </c>
      <c r="O145" s="18" t="s">
        <v>661</v>
      </c>
      <c r="P145" s="23" t="s">
        <v>24</v>
      </c>
    </row>
    <row r="146" s="24" customFormat="true" ht="58.5" hidden="false" customHeight="true" outlineLevel="0" collapsed="false">
      <c r="A146" s="13" t="n">
        <v>143</v>
      </c>
      <c r="B146" s="14" t="s">
        <v>662</v>
      </c>
      <c r="C146" s="14" t="s">
        <v>17</v>
      </c>
      <c r="D146" s="15" t="s">
        <v>663</v>
      </c>
      <c r="E146" s="16" t="s">
        <v>664</v>
      </c>
      <c r="F146" s="17" t="n">
        <v>67.5</v>
      </c>
      <c r="G146" s="16" t="n">
        <v>1985</v>
      </c>
      <c r="H146" s="18" t="n">
        <v>0</v>
      </c>
      <c r="I146" s="19" t="n">
        <f aca="false">(2019-G146)*2</f>
        <v>68</v>
      </c>
      <c r="J146" s="20"/>
      <c r="K146" s="18" t="n">
        <v>484715.48</v>
      </c>
      <c r="L146" s="21" t="s">
        <v>28</v>
      </c>
      <c r="M146" s="18" t="s">
        <v>29</v>
      </c>
      <c r="N146" s="22" t="s">
        <v>22</v>
      </c>
      <c r="O146" s="18" t="s">
        <v>665</v>
      </c>
      <c r="P146" s="23" t="s">
        <v>24</v>
      </c>
    </row>
    <row r="147" s="24" customFormat="true" ht="69.75" hidden="false" customHeight="true" outlineLevel="0" collapsed="false">
      <c r="A147" s="13" t="n">
        <v>144</v>
      </c>
      <c r="B147" s="14" t="s">
        <v>666</v>
      </c>
      <c r="C147" s="14" t="s">
        <v>17</v>
      </c>
      <c r="D147" s="15" t="s">
        <v>667</v>
      </c>
      <c r="E147" s="16" t="s">
        <v>668</v>
      </c>
      <c r="F147" s="17" t="n">
        <v>66.9</v>
      </c>
      <c r="G147" s="16" t="n">
        <v>1985</v>
      </c>
      <c r="H147" s="18" t="n">
        <v>0</v>
      </c>
      <c r="I147" s="19" t="n">
        <f aca="false">(2019-G147)*2</f>
        <v>68</v>
      </c>
      <c r="J147" s="20"/>
      <c r="K147" s="18" t="n">
        <v>480406.89</v>
      </c>
      <c r="L147" s="21" t="s">
        <v>28</v>
      </c>
      <c r="M147" s="18" t="s">
        <v>29</v>
      </c>
      <c r="N147" s="22" t="s">
        <v>22</v>
      </c>
      <c r="O147" s="18" t="s">
        <v>669</v>
      </c>
      <c r="P147" s="23" t="s">
        <v>24</v>
      </c>
    </row>
    <row r="148" s="24" customFormat="true" ht="69" hidden="false" customHeight="true" outlineLevel="0" collapsed="false">
      <c r="A148" s="13" t="n">
        <v>145</v>
      </c>
      <c r="B148" s="14" t="s">
        <v>670</v>
      </c>
      <c r="C148" s="14" t="s">
        <v>17</v>
      </c>
      <c r="D148" s="15" t="s">
        <v>671</v>
      </c>
      <c r="E148" s="16" t="s">
        <v>672</v>
      </c>
      <c r="F148" s="17" t="n">
        <v>63.5</v>
      </c>
      <c r="G148" s="16" t="n">
        <v>1985</v>
      </c>
      <c r="H148" s="18" t="n">
        <v>0</v>
      </c>
      <c r="I148" s="19" t="n">
        <f aca="false">(2019-G148)*2</f>
        <v>68</v>
      </c>
      <c r="J148" s="20"/>
      <c r="K148" s="18" t="n">
        <v>455991.6</v>
      </c>
      <c r="L148" s="21" t="s">
        <v>194</v>
      </c>
      <c r="M148" s="18" t="s">
        <v>29</v>
      </c>
      <c r="N148" s="22" t="s">
        <v>22</v>
      </c>
      <c r="O148" s="18" t="s">
        <v>673</v>
      </c>
      <c r="P148" s="23" t="s">
        <v>24</v>
      </c>
    </row>
    <row r="149" s="24" customFormat="true" ht="69.75" hidden="false" customHeight="true" outlineLevel="0" collapsed="false">
      <c r="A149" s="13" t="n">
        <v>146</v>
      </c>
      <c r="B149" s="14" t="s">
        <v>674</v>
      </c>
      <c r="C149" s="14" t="s">
        <v>17</v>
      </c>
      <c r="D149" s="15" t="s">
        <v>675</v>
      </c>
      <c r="E149" s="16" t="s">
        <v>676</v>
      </c>
      <c r="F149" s="17" t="n">
        <v>28.5</v>
      </c>
      <c r="G149" s="16" t="n">
        <v>1985</v>
      </c>
      <c r="H149" s="18" t="n">
        <v>0</v>
      </c>
      <c r="I149" s="19" t="n">
        <f aca="false">(2019-G149)*2</f>
        <v>68</v>
      </c>
      <c r="J149" s="20"/>
      <c r="K149" s="18" t="n">
        <v>204657.65</v>
      </c>
      <c r="L149" s="21" t="s">
        <v>185</v>
      </c>
      <c r="M149" s="18" t="s">
        <v>29</v>
      </c>
      <c r="N149" s="22" t="s">
        <v>22</v>
      </c>
      <c r="O149" s="18" t="s">
        <v>677</v>
      </c>
      <c r="P149" s="23" t="s">
        <v>24</v>
      </c>
    </row>
    <row r="150" s="24" customFormat="true" ht="90" hidden="false" customHeight="true" outlineLevel="0" collapsed="false">
      <c r="A150" s="13" t="n">
        <v>147</v>
      </c>
      <c r="B150" s="14" t="s">
        <v>678</v>
      </c>
      <c r="C150" s="14" t="s">
        <v>17</v>
      </c>
      <c r="D150" s="15" t="s">
        <v>679</v>
      </c>
      <c r="E150" s="16" t="s">
        <v>680</v>
      </c>
      <c r="F150" s="17" t="n">
        <v>68.7</v>
      </c>
      <c r="G150" s="16" t="n">
        <v>1985</v>
      </c>
      <c r="H150" s="18" t="n">
        <v>200000</v>
      </c>
      <c r="I150" s="19" t="n">
        <f aca="false">(2019-G150)*2</f>
        <v>68</v>
      </c>
      <c r="J150" s="20"/>
      <c r="K150" s="18" t="n">
        <v>111342</v>
      </c>
      <c r="L150" s="21" t="s">
        <v>681</v>
      </c>
      <c r="M150" s="18" t="s">
        <v>682</v>
      </c>
      <c r="N150" s="22" t="s">
        <v>146</v>
      </c>
      <c r="O150" s="18" t="s">
        <v>683</v>
      </c>
      <c r="P150" s="23" t="s">
        <v>24</v>
      </c>
    </row>
    <row r="151" s="24" customFormat="true" ht="67.5" hidden="false" customHeight="true" outlineLevel="0" collapsed="false">
      <c r="A151" s="13" t="n">
        <v>148</v>
      </c>
      <c r="B151" s="14" t="s">
        <v>684</v>
      </c>
      <c r="C151" s="14" t="s">
        <v>17</v>
      </c>
      <c r="D151" s="15" t="s">
        <v>685</v>
      </c>
      <c r="E151" s="16" t="s">
        <v>686</v>
      </c>
      <c r="F151" s="17" t="n">
        <v>40.4</v>
      </c>
      <c r="G151" s="16" t="n">
        <v>1985</v>
      </c>
      <c r="H151" s="18" t="n">
        <v>0</v>
      </c>
      <c r="I151" s="19" t="n">
        <f aca="false">(2019-G151)*2</f>
        <v>68</v>
      </c>
      <c r="J151" s="20"/>
      <c r="K151" s="18" t="n">
        <v>290111.19</v>
      </c>
      <c r="L151" s="21" t="s">
        <v>687</v>
      </c>
      <c r="M151" s="18" t="s">
        <v>688</v>
      </c>
      <c r="N151" s="22" t="s">
        <v>22</v>
      </c>
      <c r="O151" s="18" t="s">
        <v>689</v>
      </c>
      <c r="P151" s="23" t="s">
        <v>24</v>
      </c>
    </row>
    <row r="152" s="24" customFormat="true" ht="66.75" hidden="false" customHeight="true" outlineLevel="0" collapsed="false">
      <c r="A152" s="13" t="n">
        <v>149</v>
      </c>
      <c r="B152" s="14" t="s">
        <v>690</v>
      </c>
      <c r="C152" s="14" t="s">
        <v>17</v>
      </c>
      <c r="D152" s="15" t="s">
        <v>691</v>
      </c>
      <c r="E152" s="16" t="s">
        <v>692</v>
      </c>
      <c r="F152" s="17" t="n">
        <v>53.8</v>
      </c>
      <c r="G152" s="16" t="n">
        <v>1985</v>
      </c>
      <c r="H152" s="18" t="n">
        <v>0</v>
      </c>
      <c r="I152" s="19" t="n">
        <f aca="false">(2019-G152)*2</f>
        <v>68</v>
      </c>
      <c r="J152" s="20"/>
      <c r="K152" s="18" t="n">
        <v>386336.19</v>
      </c>
      <c r="L152" s="21" t="s">
        <v>28</v>
      </c>
      <c r="M152" s="18" t="s">
        <v>29</v>
      </c>
      <c r="N152" s="22" t="s">
        <v>22</v>
      </c>
      <c r="O152" s="18" t="s">
        <v>693</v>
      </c>
      <c r="P152" s="23" t="s">
        <v>24</v>
      </c>
    </row>
    <row r="153" s="24" customFormat="true" ht="74.25" hidden="false" customHeight="true" outlineLevel="0" collapsed="false">
      <c r="A153" s="13" t="n">
        <v>150</v>
      </c>
      <c r="B153" s="14" t="s">
        <v>694</v>
      </c>
      <c r="C153" s="14" t="s">
        <v>17</v>
      </c>
      <c r="D153" s="15" t="s">
        <v>695</v>
      </c>
      <c r="E153" s="16" t="s">
        <v>696</v>
      </c>
      <c r="F153" s="17" t="n">
        <v>42.8</v>
      </c>
      <c r="G153" s="16" t="n">
        <v>1985</v>
      </c>
      <c r="H153" s="18" t="n">
        <v>0</v>
      </c>
      <c r="I153" s="19" t="n">
        <f aca="false">(2019-G153)*2</f>
        <v>68</v>
      </c>
      <c r="J153" s="20"/>
      <c r="K153" s="18" t="n">
        <v>307345.52</v>
      </c>
      <c r="L153" s="21" t="s">
        <v>28</v>
      </c>
      <c r="M153" s="18" t="s">
        <v>29</v>
      </c>
      <c r="N153" s="22" t="s">
        <v>22</v>
      </c>
      <c r="O153" s="18"/>
      <c r="P153" s="23" t="s">
        <v>24</v>
      </c>
    </row>
    <row r="154" s="24" customFormat="true" ht="66" hidden="false" customHeight="true" outlineLevel="0" collapsed="false">
      <c r="A154" s="13" t="n">
        <v>151</v>
      </c>
      <c r="B154" s="14" t="s">
        <v>697</v>
      </c>
      <c r="C154" s="14" t="s">
        <v>17</v>
      </c>
      <c r="D154" s="15" t="s">
        <v>698</v>
      </c>
      <c r="E154" s="16" t="s">
        <v>699</v>
      </c>
      <c r="F154" s="17" t="n">
        <v>60</v>
      </c>
      <c r="G154" s="16" t="n">
        <v>1985</v>
      </c>
      <c r="H154" s="18" t="n">
        <v>0</v>
      </c>
      <c r="I154" s="19" t="n">
        <f aca="false">(2019-G154)*2</f>
        <v>68</v>
      </c>
      <c r="J154" s="20"/>
      <c r="K154" s="18" t="n">
        <v>430858.2</v>
      </c>
      <c r="L154" s="21" t="s">
        <v>700</v>
      </c>
      <c r="M154" s="18" t="s">
        <v>29</v>
      </c>
      <c r="N154" s="22" t="s">
        <v>22</v>
      </c>
      <c r="O154" s="18" t="s">
        <v>701</v>
      </c>
      <c r="P154" s="23" t="s">
        <v>24</v>
      </c>
    </row>
    <row r="155" s="24" customFormat="true" ht="69.75" hidden="false" customHeight="true" outlineLevel="0" collapsed="false">
      <c r="A155" s="13" t="n">
        <v>152</v>
      </c>
      <c r="B155" s="14" t="s">
        <v>702</v>
      </c>
      <c r="C155" s="14" t="s">
        <v>17</v>
      </c>
      <c r="D155" s="15" t="s">
        <v>703</v>
      </c>
      <c r="E155" s="16" t="s">
        <v>704</v>
      </c>
      <c r="F155" s="17" t="n">
        <v>38.5</v>
      </c>
      <c r="G155" s="16" t="n">
        <v>1985</v>
      </c>
      <c r="H155" s="18" t="n">
        <v>0</v>
      </c>
      <c r="I155" s="19" t="n">
        <f aca="false">(2019-G155)*2</f>
        <v>68</v>
      </c>
      <c r="J155" s="20"/>
      <c r="K155" s="18" t="n">
        <v>276467.35</v>
      </c>
      <c r="L155" s="21" t="s">
        <v>28</v>
      </c>
      <c r="M155" s="18" t="s">
        <v>29</v>
      </c>
      <c r="N155" s="22" t="s">
        <v>22</v>
      </c>
      <c r="O155" s="18" t="s">
        <v>705</v>
      </c>
      <c r="P155" s="23" t="s">
        <v>24</v>
      </c>
    </row>
    <row r="156" s="24" customFormat="true" ht="72" hidden="false" customHeight="true" outlineLevel="0" collapsed="false">
      <c r="A156" s="13" t="n">
        <v>153</v>
      </c>
      <c r="B156" s="14" t="s">
        <v>706</v>
      </c>
      <c r="C156" s="14" t="s">
        <v>17</v>
      </c>
      <c r="D156" s="15" t="s">
        <v>707</v>
      </c>
      <c r="E156" s="16" t="s">
        <v>708</v>
      </c>
      <c r="F156" s="17" t="n">
        <v>38.1</v>
      </c>
      <c r="G156" s="16" t="n">
        <v>1985</v>
      </c>
      <c r="H156" s="18" t="n">
        <v>0</v>
      </c>
      <c r="I156" s="19" t="n">
        <f aca="false">(2019-G156)*2</f>
        <v>68</v>
      </c>
      <c r="J156" s="20"/>
      <c r="K156" s="18" t="n">
        <v>0</v>
      </c>
      <c r="L156" s="21" t="s">
        <v>28</v>
      </c>
      <c r="M156" s="18" t="s">
        <v>29</v>
      </c>
      <c r="N156" s="22" t="s">
        <v>22</v>
      </c>
      <c r="O156" s="18" t="s">
        <v>709</v>
      </c>
      <c r="P156" s="23" t="s">
        <v>24</v>
      </c>
    </row>
    <row r="157" s="24" customFormat="true" ht="66.75" hidden="false" customHeight="true" outlineLevel="0" collapsed="false">
      <c r="A157" s="13" t="n">
        <v>154</v>
      </c>
      <c r="B157" s="14" t="s">
        <v>710</v>
      </c>
      <c r="C157" s="14" t="s">
        <v>17</v>
      </c>
      <c r="D157" s="15" t="s">
        <v>711</v>
      </c>
      <c r="E157" s="16" t="s">
        <v>712</v>
      </c>
      <c r="F157" s="17" t="n">
        <v>38.2</v>
      </c>
      <c r="G157" s="16" t="n">
        <v>1985</v>
      </c>
      <c r="H157" s="18" t="n">
        <v>0</v>
      </c>
      <c r="I157" s="19" t="n">
        <f aca="false">(2019-G157)*2</f>
        <v>68</v>
      </c>
      <c r="J157" s="20"/>
      <c r="K157" s="18" t="n">
        <v>274313.05</v>
      </c>
      <c r="L157" s="21" t="s">
        <v>713</v>
      </c>
      <c r="M157" s="18" t="s">
        <v>29</v>
      </c>
      <c r="N157" s="22" t="s">
        <v>22</v>
      </c>
      <c r="O157" s="18" t="s">
        <v>714</v>
      </c>
      <c r="P157" s="23" t="s">
        <v>24</v>
      </c>
    </row>
    <row r="158" s="24" customFormat="true" ht="66.75" hidden="false" customHeight="true" outlineLevel="0" collapsed="false">
      <c r="A158" s="13" t="n">
        <v>155</v>
      </c>
      <c r="B158" s="14" t="s">
        <v>715</v>
      </c>
      <c r="C158" s="14" t="s">
        <v>17</v>
      </c>
      <c r="D158" s="15" t="s">
        <v>716</v>
      </c>
      <c r="E158" s="16" t="s">
        <v>717</v>
      </c>
      <c r="F158" s="17" t="n">
        <v>38.2</v>
      </c>
      <c r="G158" s="16" t="n">
        <v>1985</v>
      </c>
      <c r="H158" s="18" t="n">
        <v>0</v>
      </c>
      <c r="I158" s="19" t="n">
        <f aca="false">(2019-G158)*2</f>
        <v>68</v>
      </c>
      <c r="J158" s="20"/>
      <c r="K158" s="18" t="n">
        <v>274313.05</v>
      </c>
      <c r="L158" s="21" t="s">
        <v>718</v>
      </c>
      <c r="M158" s="18" t="s">
        <v>29</v>
      </c>
      <c r="N158" s="22" t="s">
        <v>22</v>
      </c>
      <c r="O158" s="18" t="s">
        <v>719</v>
      </c>
      <c r="P158" s="23" t="s">
        <v>24</v>
      </c>
    </row>
    <row r="159" s="24" customFormat="true" ht="70.5" hidden="false" customHeight="true" outlineLevel="0" collapsed="false">
      <c r="A159" s="13" t="n">
        <v>156</v>
      </c>
      <c r="B159" s="14" t="s">
        <v>720</v>
      </c>
      <c r="C159" s="14" t="s">
        <v>17</v>
      </c>
      <c r="D159" s="15" t="s">
        <v>721</v>
      </c>
      <c r="E159" s="16" t="s">
        <v>722</v>
      </c>
      <c r="F159" s="17" t="n">
        <v>47.4</v>
      </c>
      <c r="G159" s="16" t="n">
        <v>1985</v>
      </c>
      <c r="H159" s="18" t="n">
        <v>0</v>
      </c>
      <c r="I159" s="19" t="n">
        <f aca="false">(2019-G159)*2</f>
        <v>68</v>
      </c>
      <c r="J159" s="20"/>
      <c r="K159" s="18" t="n">
        <v>340377.98</v>
      </c>
      <c r="L159" s="21" t="s">
        <v>723</v>
      </c>
      <c r="M159" s="18" t="s">
        <v>29</v>
      </c>
      <c r="N159" s="22" t="s">
        <v>22</v>
      </c>
      <c r="O159" s="18" t="s">
        <v>724</v>
      </c>
      <c r="P159" s="23" t="s">
        <v>24</v>
      </c>
    </row>
    <row r="160" s="24" customFormat="true" ht="68.25" hidden="false" customHeight="true" outlineLevel="0" collapsed="false">
      <c r="A160" s="13" t="n">
        <v>157</v>
      </c>
      <c r="B160" s="14" t="s">
        <v>725</v>
      </c>
      <c r="C160" s="14" t="s">
        <v>17</v>
      </c>
      <c r="D160" s="15" t="s">
        <v>726</v>
      </c>
      <c r="E160" s="16" t="s">
        <v>727</v>
      </c>
      <c r="F160" s="17" t="n">
        <v>38.9</v>
      </c>
      <c r="G160" s="16" t="n">
        <v>1985</v>
      </c>
      <c r="H160" s="18" t="n">
        <v>0</v>
      </c>
      <c r="I160" s="19" t="n">
        <f aca="false">(2019-G160)*2</f>
        <v>68</v>
      </c>
      <c r="J160" s="20"/>
      <c r="K160" s="18" t="n">
        <v>279339.73</v>
      </c>
      <c r="L160" s="21" t="s">
        <v>28</v>
      </c>
      <c r="M160" s="18" t="s">
        <v>29</v>
      </c>
      <c r="N160" s="22" t="s">
        <v>22</v>
      </c>
      <c r="O160" s="18" t="s">
        <v>728</v>
      </c>
      <c r="P160" s="23" t="s">
        <v>24</v>
      </c>
    </row>
    <row r="161" s="24" customFormat="true" ht="57" hidden="false" customHeight="true" outlineLevel="0" collapsed="false">
      <c r="A161" s="13" t="n">
        <v>158</v>
      </c>
      <c r="B161" s="14" t="s">
        <v>729</v>
      </c>
      <c r="C161" s="28" t="s">
        <v>17</v>
      </c>
      <c r="D161" s="28" t="s">
        <v>730</v>
      </c>
      <c r="E161" s="28" t="s">
        <v>731</v>
      </c>
      <c r="F161" s="28" t="n">
        <v>38</v>
      </c>
      <c r="G161" s="49" t="n">
        <v>1970</v>
      </c>
      <c r="H161" s="28" t="n">
        <v>0</v>
      </c>
      <c r="I161" s="50" t="n">
        <f aca="false">(2019-G161)*2</f>
        <v>98</v>
      </c>
      <c r="J161" s="28"/>
      <c r="K161" s="28" t="n">
        <v>59455</v>
      </c>
      <c r="L161" s="28" t="s">
        <v>732</v>
      </c>
      <c r="M161" s="28" t="s">
        <v>733</v>
      </c>
      <c r="N161" s="28" t="s">
        <v>22</v>
      </c>
      <c r="O161" s="28" t="s">
        <v>734</v>
      </c>
      <c r="P161" s="28" t="s">
        <v>24</v>
      </c>
    </row>
    <row r="162" s="24" customFormat="true" ht="60.75" hidden="false" customHeight="true" outlineLevel="0" collapsed="false">
      <c r="A162" s="13" t="n">
        <v>159</v>
      </c>
      <c r="B162" s="14" t="s">
        <v>735</v>
      </c>
      <c r="C162" s="14" t="s">
        <v>17</v>
      </c>
      <c r="D162" s="15" t="s">
        <v>736</v>
      </c>
      <c r="E162" s="16" t="s">
        <v>737</v>
      </c>
      <c r="F162" s="17" t="n">
        <v>39.7</v>
      </c>
      <c r="G162" s="16" t="n">
        <v>1970</v>
      </c>
      <c r="H162" s="18" t="n">
        <v>0</v>
      </c>
      <c r="I162" s="19" t="n">
        <f aca="false">(2019-G162)*2</f>
        <v>98</v>
      </c>
      <c r="J162" s="20"/>
      <c r="K162" s="18" t="n">
        <v>59455</v>
      </c>
      <c r="L162" s="21" t="s">
        <v>28</v>
      </c>
      <c r="M162" s="18" t="s">
        <v>29</v>
      </c>
      <c r="N162" s="22" t="s">
        <v>22</v>
      </c>
      <c r="O162" s="18" t="s">
        <v>738</v>
      </c>
      <c r="P162" s="23" t="s">
        <v>24</v>
      </c>
    </row>
    <row r="163" s="24" customFormat="true" ht="67.5" hidden="false" customHeight="true" outlineLevel="0" collapsed="false">
      <c r="A163" s="13" t="n">
        <v>160</v>
      </c>
      <c r="B163" s="14" t="s">
        <v>739</v>
      </c>
      <c r="C163" s="14" t="s">
        <v>17</v>
      </c>
      <c r="D163" s="15" t="s">
        <v>740</v>
      </c>
      <c r="E163" s="16" t="s">
        <v>741</v>
      </c>
      <c r="F163" s="17" t="n">
        <v>39.7</v>
      </c>
      <c r="G163" s="16" t="n">
        <v>1970</v>
      </c>
      <c r="H163" s="18" t="n">
        <v>0</v>
      </c>
      <c r="I163" s="19" t="n">
        <f aca="false">(2019-G163)*2</f>
        <v>98</v>
      </c>
      <c r="J163" s="20"/>
      <c r="K163" s="18" t="n">
        <v>308348.31</v>
      </c>
      <c r="L163" s="21" t="s">
        <v>28</v>
      </c>
      <c r="M163" s="18" t="s">
        <v>29</v>
      </c>
      <c r="N163" s="22" t="s">
        <v>22</v>
      </c>
      <c r="O163" s="18" t="s">
        <v>742</v>
      </c>
      <c r="P163" s="23" t="s">
        <v>24</v>
      </c>
    </row>
    <row r="164" s="24" customFormat="true" ht="58.5" hidden="false" customHeight="true" outlineLevel="0" collapsed="false">
      <c r="A164" s="13" t="n">
        <v>161</v>
      </c>
      <c r="B164" s="14" t="s">
        <v>743</v>
      </c>
      <c r="C164" s="14" t="s">
        <v>17</v>
      </c>
      <c r="D164" s="15" t="s">
        <v>744</v>
      </c>
      <c r="E164" s="16" t="s">
        <v>745</v>
      </c>
      <c r="F164" s="17" t="n">
        <v>75.1</v>
      </c>
      <c r="G164" s="16" t="n">
        <v>1980</v>
      </c>
      <c r="H164" s="18" t="n">
        <v>0</v>
      </c>
      <c r="I164" s="19" t="n">
        <f aca="false">(2019-G164)*2</f>
        <v>78</v>
      </c>
      <c r="J164" s="20"/>
      <c r="K164" s="18" t="n">
        <v>539290.85</v>
      </c>
      <c r="L164" s="21" t="s">
        <v>28</v>
      </c>
      <c r="M164" s="18" t="s">
        <v>29</v>
      </c>
      <c r="N164" s="22" t="s">
        <v>22</v>
      </c>
      <c r="O164" s="18" t="s">
        <v>746</v>
      </c>
      <c r="P164" s="23" t="s">
        <v>24</v>
      </c>
    </row>
    <row r="165" s="24" customFormat="true" ht="61.5" hidden="false" customHeight="true" outlineLevel="0" collapsed="false">
      <c r="A165" s="13" t="n">
        <v>162</v>
      </c>
      <c r="B165" s="14" t="s">
        <v>747</v>
      </c>
      <c r="C165" s="14" t="s">
        <v>17</v>
      </c>
      <c r="D165" s="15" t="s">
        <v>748</v>
      </c>
      <c r="E165" s="16" t="s">
        <v>749</v>
      </c>
      <c r="F165" s="17" t="n">
        <v>75</v>
      </c>
      <c r="G165" s="16" t="n">
        <v>1980</v>
      </c>
      <c r="H165" s="18" t="n">
        <v>0</v>
      </c>
      <c r="I165" s="19" t="n">
        <f aca="false">(2019-G165)*2</f>
        <v>78</v>
      </c>
      <c r="J165" s="20"/>
      <c r="K165" s="18" t="n">
        <v>538572.75</v>
      </c>
      <c r="L165" s="21" t="s">
        <v>750</v>
      </c>
      <c r="M165" s="18" t="s">
        <v>29</v>
      </c>
      <c r="N165" s="22" t="s">
        <v>22</v>
      </c>
      <c r="O165" s="18"/>
      <c r="P165" s="23" t="s">
        <v>24</v>
      </c>
    </row>
    <row r="166" s="24" customFormat="true" ht="63.75" hidden="false" customHeight="true" outlineLevel="0" collapsed="false">
      <c r="A166" s="13" t="n">
        <v>163</v>
      </c>
      <c r="B166" s="14" t="s">
        <v>751</v>
      </c>
      <c r="C166" s="14" t="s">
        <v>17</v>
      </c>
      <c r="D166" s="15" t="s">
        <v>752</v>
      </c>
      <c r="E166" s="16" t="s">
        <v>753</v>
      </c>
      <c r="F166" s="17" t="n">
        <v>39.1</v>
      </c>
      <c r="G166" s="16" t="n">
        <v>1970</v>
      </c>
      <c r="H166" s="18" t="n">
        <v>0</v>
      </c>
      <c r="I166" s="19" t="n">
        <f aca="false">(2019-G166)*2</f>
        <v>98</v>
      </c>
      <c r="J166" s="20"/>
      <c r="K166" s="18" t="n">
        <v>303688.14</v>
      </c>
      <c r="L166" s="21" t="s">
        <v>28</v>
      </c>
      <c r="M166" s="18" t="s">
        <v>29</v>
      </c>
      <c r="N166" s="22" t="s">
        <v>22</v>
      </c>
      <c r="O166" s="18" t="s">
        <v>754</v>
      </c>
      <c r="P166" s="23" t="s">
        <v>24</v>
      </c>
    </row>
    <row r="167" s="24" customFormat="true" ht="60" hidden="false" customHeight="true" outlineLevel="0" collapsed="false">
      <c r="A167" s="13" t="n">
        <v>164</v>
      </c>
      <c r="B167" s="28" t="s">
        <v>755</v>
      </c>
      <c r="C167" s="28" t="s">
        <v>17</v>
      </c>
      <c r="D167" s="28" t="s">
        <v>756</v>
      </c>
      <c r="E167" s="28" t="s">
        <v>757</v>
      </c>
      <c r="F167" s="28" t="n">
        <v>39.7</v>
      </c>
      <c r="G167" s="49" t="n">
        <v>1970</v>
      </c>
      <c r="H167" s="28" t="n">
        <v>0</v>
      </c>
      <c r="I167" s="50" t="n">
        <f aca="false">(2019-G167)*2</f>
        <v>98</v>
      </c>
      <c r="J167" s="28"/>
      <c r="K167" s="28" t="n">
        <v>285084.51</v>
      </c>
      <c r="L167" s="28" t="s">
        <v>758</v>
      </c>
      <c r="M167" s="28" t="s">
        <v>759</v>
      </c>
      <c r="N167" s="28" t="s">
        <v>22</v>
      </c>
      <c r="O167" s="28" t="s">
        <v>760</v>
      </c>
      <c r="P167" s="28" t="s">
        <v>24</v>
      </c>
    </row>
    <row r="168" s="24" customFormat="true" ht="57.75" hidden="false" customHeight="true" outlineLevel="0" collapsed="false">
      <c r="A168" s="13" t="n">
        <v>165</v>
      </c>
      <c r="B168" s="14" t="s">
        <v>761</v>
      </c>
      <c r="C168" s="14" t="s">
        <v>17</v>
      </c>
      <c r="D168" s="15" t="s">
        <v>762</v>
      </c>
      <c r="E168" s="16" t="s">
        <v>763</v>
      </c>
      <c r="F168" s="17" t="n">
        <v>40.6</v>
      </c>
      <c r="G168" s="16" t="n">
        <v>1970</v>
      </c>
      <c r="H168" s="18" t="n">
        <v>0</v>
      </c>
      <c r="I168" s="19" t="n">
        <f aca="false">(2019-G168)*2</f>
        <v>98</v>
      </c>
      <c r="J168" s="20"/>
      <c r="K168" s="18" t="n">
        <v>291547.38</v>
      </c>
      <c r="L168" s="21" t="s">
        <v>764</v>
      </c>
      <c r="M168" s="18" t="s">
        <v>29</v>
      </c>
      <c r="N168" s="22" t="s">
        <v>22</v>
      </c>
      <c r="O168" s="18" t="s">
        <v>765</v>
      </c>
      <c r="P168" s="23" t="s">
        <v>24</v>
      </c>
    </row>
    <row r="169" s="24" customFormat="true" ht="61.5" hidden="false" customHeight="true" outlineLevel="0" collapsed="false">
      <c r="A169" s="13" t="n">
        <v>166</v>
      </c>
      <c r="B169" s="14" t="s">
        <v>766</v>
      </c>
      <c r="C169" s="14" t="s">
        <v>17</v>
      </c>
      <c r="D169" s="15" t="s">
        <v>767</v>
      </c>
      <c r="E169" s="16" t="s">
        <v>768</v>
      </c>
      <c r="F169" s="17" t="n">
        <v>38.3</v>
      </c>
      <c r="G169" s="16" t="n">
        <v>1970</v>
      </c>
      <c r="H169" s="18" t="n">
        <v>0</v>
      </c>
      <c r="I169" s="19" t="n">
        <f aca="false">(2019-G169)*2</f>
        <v>98</v>
      </c>
      <c r="J169" s="20"/>
      <c r="K169" s="18" t="n">
        <v>0</v>
      </c>
      <c r="L169" s="21" t="s">
        <v>28</v>
      </c>
      <c r="M169" s="18" t="s">
        <v>29</v>
      </c>
      <c r="N169" s="22" t="s">
        <v>22</v>
      </c>
      <c r="O169" s="18" t="s">
        <v>769</v>
      </c>
      <c r="P169" s="23" t="s">
        <v>24</v>
      </c>
    </row>
    <row r="170" s="24" customFormat="true" ht="60" hidden="false" customHeight="true" outlineLevel="0" collapsed="false">
      <c r="A170" s="13" t="n">
        <v>167</v>
      </c>
      <c r="B170" s="14" t="s">
        <v>770</v>
      </c>
      <c r="C170" s="14" t="s">
        <v>17</v>
      </c>
      <c r="D170" s="15" t="s">
        <v>771</v>
      </c>
      <c r="E170" s="16" t="s">
        <v>772</v>
      </c>
      <c r="F170" s="17" t="n">
        <v>40.4</v>
      </c>
      <c r="G170" s="16" t="n">
        <v>1970</v>
      </c>
      <c r="H170" s="18" t="n">
        <v>0</v>
      </c>
      <c r="I170" s="19" t="n">
        <f aca="false">(2019-G170)*2</f>
        <v>98</v>
      </c>
      <c r="J170" s="20"/>
      <c r="K170" s="18" t="n">
        <v>0</v>
      </c>
      <c r="L170" s="21" t="s">
        <v>773</v>
      </c>
      <c r="M170" s="18" t="s">
        <v>29</v>
      </c>
      <c r="N170" s="22" t="s">
        <v>22</v>
      </c>
      <c r="O170" s="18" t="s">
        <v>53</v>
      </c>
      <c r="P170" s="23" t="s">
        <v>24</v>
      </c>
    </row>
    <row r="171" s="24" customFormat="true" ht="63" hidden="false" customHeight="true" outlineLevel="0" collapsed="false">
      <c r="A171" s="13" t="n">
        <v>168</v>
      </c>
      <c r="B171" s="14" t="s">
        <v>774</v>
      </c>
      <c r="C171" s="14" t="s">
        <v>17</v>
      </c>
      <c r="D171" s="15" t="s">
        <v>775</v>
      </c>
      <c r="E171" s="16" t="s">
        <v>772</v>
      </c>
      <c r="F171" s="17" t="n">
        <v>41.8</v>
      </c>
      <c r="G171" s="16" t="n">
        <v>1970</v>
      </c>
      <c r="H171" s="18" t="n">
        <v>0</v>
      </c>
      <c r="I171" s="19" t="n">
        <f aca="false">(2019-G171)*2</f>
        <v>98</v>
      </c>
      <c r="J171" s="20"/>
      <c r="K171" s="18" t="n">
        <v>0</v>
      </c>
      <c r="L171" s="21" t="s">
        <v>776</v>
      </c>
      <c r="M171" s="18" t="s">
        <v>29</v>
      </c>
      <c r="N171" s="22" t="s">
        <v>22</v>
      </c>
      <c r="O171" s="18" t="s">
        <v>53</v>
      </c>
      <c r="P171" s="23" t="s">
        <v>24</v>
      </c>
    </row>
    <row r="172" s="24" customFormat="true" ht="57" hidden="false" customHeight="true" outlineLevel="0" collapsed="false">
      <c r="A172" s="13" t="n">
        <v>169</v>
      </c>
      <c r="B172" s="14" t="s">
        <v>777</v>
      </c>
      <c r="C172" s="14" t="s">
        <v>17</v>
      </c>
      <c r="D172" s="15" t="s">
        <v>778</v>
      </c>
      <c r="E172" s="16" t="s">
        <v>779</v>
      </c>
      <c r="F172" s="17" t="n">
        <v>39.9</v>
      </c>
      <c r="G172" s="16" t="n">
        <v>1970</v>
      </c>
      <c r="H172" s="18" t="n">
        <v>0</v>
      </c>
      <c r="I172" s="19" t="n">
        <f aca="false">(2019-G172)*2</f>
        <v>98</v>
      </c>
      <c r="J172" s="20"/>
      <c r="K172" s="18" t="n">
        <v>204657.65</v>
      </c>
      <c r="L172" s="21" t="s">
        <v>780</v>
      </c>
      <c r="M172" s="18" t="s">
        <v>29</v>
      </c>
      <c r="N172" s="22" t="s">
        <v>22</v>
      </c>
      <c r="O172" s="18" t="s">
        <v>781</v>
      </c>
      <c r="P172" s="23" t="s">
        <v>24</v>
      </c>
    </row>
    <row r="173" s="24" customFormat="true" ht="57.75" hidden="false" customHeight="true" outlineLevel="0" collapsed="false">
      <c r="A173" s="13" t="n">
        <v>170</v>
      </c>
      <c r="B173" s="14" t="s">
        <v>782</v>
      </c>
      <c r="C173" s="14" t="s">
        <v>17</v>
      </c>
      <c r="D173" s="15" t="s">
        <v>783</v>
      </c>
      <c r="E173" s="16" t="s">
        <v>784</v>
      </c>
      <c r="F173" s="17" t="n">
        <v>39</v>
      </c>
      <c r="G173" s="16" t="n">
        <v>1970</v>
      </c>
      <c r="H173" s="18" t="n">
        <v>0</v>
      </c>
      <c r="I173" s="19" t="n">
        <f aca="false">(2019-G173)*2</f>
        <v>98</v>
      </c>
      <c r="J173" s="20"/>
      <c r="K173" s="18" t="n">
        <v>302911.44</v>
      </c>
      <c r="L173" s="21" t="s">
        <v>785</v>
      </c>
      <c r="M173" s="18" t="s">
        <v>29</v>
      </c>
      <c r="N173" s="22" t="s">
        <v>22</v>
      </c>
      <c r="O173" s="18" t="s">
        <v>786</v>
      </c>
      <c r="P173" s="23" t="s">
        <v>24</v>
      </c>
    </row>
    <row r="174" s="24" customFormat="true" ht="58.5" hidden="false" customHeight="true" outlineLevel="0" collapsed="false">
      <c r="A174" s="13" t="n">
        <v>171</v>
      </c>
      <c r="B174" s="14" t="s">
        <v>787</v>
      </c>
      <c r="C174" s="14" t="s">
        <v>17</v>
      </c>
      <c r="D174" s="15" t="s">
        <v>788</v>
      </c>
      <c r="E174" s="16" t="s">
        <v>789</v>
      </c>
      <c r="F174" s="17" t="n">
        <v>38.9</v>
      </c>
      <c r="G174" s="16" t="n">
        <v>1970</v>
      </c>
      <c r="H174" s="18" t="n">
        <v>0</v>
      </c>
      <c r="I174" s="19" t="n">
        <f aca="false">(2019-G174)*2</f>
        <v>98</v>
      </c>
      <c r="J174" s="20"/>
      <c r="K174" s="18" t="n">
        <v>302134.74</v>
      </c>
      <c r="L174" s="21" t="s">
        <v>28</v>
      </c>
      <c r="M174" s="18" t="s">
        <v>29</v>
      </c>
      <c r="N174" s="22" t="s">
        <v>22</v>
      </c>
      <c r="O174" s="18" t="s">
        <v>790</v>
      </c>
      <c r="P174" s="23" t="s">
        <v>24</v>
      </c>
    </row>
    <row r="175" s="24" customFormat="true" ht="66.75" hidden="false" customHeight="true" outlineLevel="0" collapsed="false">
      <c r="A175" s="13" t="n">
        <v>172</v>
      </c>
      <c r="B175" s="14" t="s">
        <v>791</v>
      </c>
      <c r="C175" s="14" t="s">
        <v>17</v>
      </c>
      <c r="D175" s="15" t="s">
        <v>792</v>
      </c>
      <c r="E175" s="16" t="s">
        <v>793</v>
      </c>
      <c r="F175" s="17" t="n">
        <v>39.7</v>
      </c>
      <c r="G175" s="16" t="n">
        <v>1970</v>
      </c>
      <c r="H175" s="18" t="n">
        <v>0</v>
      </c>
      <c r="I175" s="19" t="n">
        <f aca="false">(2019-G175)*2</f>
        <v>98</v>
      </c>
      <c r="J175" s="20"/>
      <c r="K175" s="18" t="n">
        <v>285084.51</v>
      </c>
      <c r="L175" s="21" t="s">
        <v>794</v>
      </c>
      <c r="M175" s="18" t="s">
        <v>29</v>
      </c>
      <c r="N175" s="22" t="s">
        <v>22</v>
      </c>
      <c r="O175" s="18" t="s">
        <v>795</v>
      </c>
      <c r="P175" s="23" t="s">
        <v>24</v>
      </c>
    </row>
    <row r="176" s="24" customFormat="true" ht="63" hidden="false" customHeight="true" outlineLevel="0" collapsed="false">
      <c r="A176" s="13" t="n">
        <v>173</v>
      </c>
      <c r="B176" s="28" t="s">
        <v>796</v>
      </c>
      <c r="C176" s="28" t="s">
        <v>17</v>
      </c>
      <c r="D176" s="28" t="s">
        <v>797</v>
      </c>
      <c r="E176" s="28" t="s">
        <v>798</v>
      </c>
      <c r="F176" s="28" t="n">
        <v>39.2</v>
      </c>
      <c r="G176" s="49" t="n">
        <v>1970</v>
      </c>
      <c r="H176" s="28" t="n">
        <v>0</v>
      </c>
      <c r="I176" s="50" t="n">
        <f aca="false">(2019-G176)*2</f>
        <v>98</v>
      </c>
      <c r="J176" s="28"/>
      <c r="K176" s="28" t="n">
        <v>272158.76</v>
      </c>
      <c r="L176" s="28" t="s">
        <v>799</v>
      </c>
      <c r="M176" s="28" t="s">
        <v>800</v>
      </c>
      <c r="N176" s="28" t="s">
        <v>22</v>
      </c>
      <c r="O176" s="28" t="s">
        <v>801</v>
      </c>
      <c r="P176" s="28" t="s">
        <v>24</v>
      </c>
    </row>
    <row r="177" s="24" customFormat="true" ht="63" hidden="false" customHeight="true" outlineLevel="0" collapsed="false">
      <c r="A177" s="13" t="n">
        <v>174</v>
      </c>
      <c r="B177" s="14" t="s">
        <v>802</v>
      </c>
      <c r="C177" s="14" t="s">
        <v>17</v>
      </c>
      <c r="D177" s="15" t="s">
        <v>803</v>
      </c>
      <c r="E177" s="16" t="s">
        <v>804</v>
      </c>
      <c r="F177" s="17" t="n">
        <v>58.7</v>
      </c>
      <c r="G177" s="16" t="n">
        <v>1980</v>
      </c>
      <c r="H177" s="18" t="n">
        <v>0</v>
      </c>
      <c r="I177" s="19" t="n">
        <f aca="false">(2019-G177)*2</f>
        <v>78</v>
      </c>
      <c r="J177" s="20"/>
      <c r="K177" s="18" t="n">
        <v>421522.94</v>
      </c>
      <c r="L177" s="21" t="s">
        <v>28</v>
      </c>
      <c r="M177" s="18" t="s">
        <v>29</v>
      </c>
      <c r="N177" s="22" t="s">
        <v>22</v>
      </c>
      <c r="O177" s="18" t="s">
        <v>805</v>
      </c>
      <c r="P177" s="23" t="s">
        <v>24</v>
      </c>
    </row>
    <row r="178" s="24" customFormat="true" ht="60.75" hidden="false" customHeight="true" outlineLevel="0" collapsed="false">
      <c r="A178" s="13" t="n">
        <v>175</v>
      </c>
      <c r="B178" s="14" t="s">
        <v>806</v>
      </c>
      <c r="C178" s="14" t="s">
        <v>17</v>
      </c>
      <c r="D178" s="15" t="s">
        <v>807</v>
      </c>
      <c r="E178" s="16" t="s">
        <v>808</v>
      </c>
      <c r="F178" s="17" t="n">
        <v>61.8</v>
      </c>
      <c r="G178" s="16" t="n">
        <v>1983</v>
      </c>
      <c r="H178" s="18" t="n">
        <v>0</v>
      </c>
      <c r="I178" s="19" t="n">
        <f aca="false">(2019-G178)*2</f>
        <v>72</v>
      </c>
      <c r="J178" s="20"/>
      <c r="K178" s="18" t="n">
        <v>443783.95</v>
      </c>
      <c r="L178" s="21" t="s">
        <v>28</v>
      </c>
      <c r="M178" s="18" t="s">
        <v>29</v>
      </c>
      <c r="N178" s="22" t="s">
        <v>22</v>
      </c>
      <c r="O178" s="18" t="s">
        <v>809</v>
      </c>
      <c r="P178" s="23" t="s">
        <v>24</v>
      </c>
    </row>
    <row r="179" s="24" customFormat="true" ht="55.5" hidden="false" customHeight="true" outlineLevel="0" collapsed="false">
      <c r="A179" s="13" t="n">
        <v>176</v>
      </c>
      <c r="B179" s="14" t="s">
        <v>810</v>
      </c>
      <c r="C179" s="14" t="s">
        <v>17</v>
      </c>
      <c r="D179" s="15" t="s">
        <v>811</v>
      </c>
      <c r="E179" s="16" t="s">
        <v>812</v>
      </c>
      <c r="F179" s="17" t="n">
        <v>61.1</v>
      </c>
      <c r="G179" s="16" t="n">
        <v>1983</v>
      </c>
      <c r="H179" s="18" t="n">
        <v>0</v>
      </c>
      <c r="I179" s="19" t="n">
        <f aca="false">(2019-G179)*2</f>
        <v>72</v>
      </c>
      <c r="J179" s="20"/>
      <c r="K179" s="18" t="n">
        <v>438757.27</v>
      </c>
      <c r="L179" s="21" t="s">
        <v>28</v>
      </c>
      <c r="M179" s="18" t="s">
        <v>29</v>
      </c>
      <c r="N179" s="22" t="s">
        <v>22</v>
      </c>
      <c r="O179" s="18" t="s">
        <v>53</v>
      </c>
      <c r="P179" s="23" t="s">
        <v>24</v>
      </c>
    </row>
    <row r="180" s="24" customFormat="true" ht="57.75" hidden="false" customHeight="true" outlineLevel="0" collapsed="false">
      <c r="A180" s="13" t="n">
        <v>177</v>
      </c>
      <c r="B180" s="14" t="s">
        <v>813</v>
      </c>
      <c r="C180" s="14" t="s">
        <v>17</v>
      </c>
      <c r="D180" s="15" t="s">
        <v>814</v>
      </c>
      <c r="E180" s="16" t="s">
        <v>815</v>
      </c>
      <c r="F180" s="17" t="n">
        <v>61.5</v>
      </c>
      <c r="G180" s="16" t="n">
        <v>1983</v>
      </c>
      <c r="H180" s="18" t="n">
        <v>0</v>
      </c>
      <c r="I180" s="19" t="n">
        <f aca="false">(2019-G180)*2</f>
        <v>72</v>
      </c>
      <c r="J180" s="20"/>
      <c r="K180" s="18" t="n">
        <v>477668.04</v>
      </c>
      <c r="L180" s="21" t="s">
        <v>28</v>
      </c>
      <c r="M180" s="18" t="s">
        <v>29</v>
      </c>
      <c r="N180" s="22" t="s">
        <v>22</v>
      </c>
      <c r="O180" s="18" t="s">
        <v>816</v>
      </c>
      <c r="P180" s="23" t="s">
        <v>24</v>
      </c>
    </row>
    <row r="181" s="24" customFormat="true" ht="63" hidden="false" customHeight="true" outlineLevel="0" collapsed="false">
      <c r="A181" s="13" t="n">
        <v>178</v>
      </c>
      <c r="B181" s="14" t="s">
        <v>817</v>
      </c>
      <c r="C181" s="14" t="s">
        <v>17</v>
      </c>
      <c r="D181" s="15" t="s">
        <v>818</v>
      </c>
      <c r="E181" s="16" t="s">
        <v>819</v>
      </c>
      <c r="F181" s="17" t="n">
        <v>64.8</v>
      </c>
      <c r="G181" s="16" t="n">
        <v>1983</v>
      </c>
      <c r="H181" s="18" t="n">
        <v>0</v>
      </c>
      <c r="I181" s="19" t="n">
        <f aca="false">(2019-G181)*2</f>
        <v>72</v>
      </c>
      <c r="J181" s="20"/>
      <c r="K181" s="18" t="n">
        <v>488114.42</v>
      </c>
      <c r="L181" s="21" t="s">
        <v>28</v>
      </c>
      <c r="M181" s="18" t="s">
        <v>29</v>
      </c>
      <c r="N181" s="22" t="s">
        <v>22</v>
      </c>
      <c r="O181" s="18" t="s">
        <v>820</v>
      </c>
      <c r="P181" s="23" t="s">
        <v>24</v>
      </c>
    </row>
    <row r="182" s="24" customFormat="true" ht="57.75" hidden="false" customHeight="true" outlineLevel="0" collapsed="false">
      <c r="A182" s="13" t="n">
        <v>179</v>
      </c>
      <c r="B182" s="14" t="s">
        <v>821</v>
      </c>
      <c r="C182" s="14" t="s">
        <v>17</v>
      </c>
      <c r="D182" s="15" t="s">
        <v>822</v>
      </c>
      <c r="E182" s="16" t="s">
        <v>823</v>
      </c>
      <c r="F182" s="17" t="n">
        <v>62.5</v>
      </c>
      <c r="G182" s="16" t="n">
        <v>1980</v>
      </c>
      <c r="H182" s="18" t="n">
        <v>0</v>
      </c>
      <c r="I182" s="19" t="n">
        <f aca="false">(2019-G182)*2</f>
        <v>78</v>
      </c>
      <c r="J182" s="20"/>
      <c r="K182" s="18" t="n">
        <v>485435</v>
      </c>
      <c r="L182" s="21" t="s">
        <v>794</v>
      </c>
      <c r="M182" s="18" t="s">
        <v>29</v>
      </c>
      <c r="N182" s="22" t="s">
        <v>22</v>
      </c>
      <c r="O182" s="18" t="s">
        <v>53</v>
      </c>
      <c r="P182" s="23" t="s">
        <v>24</v>
      </c>
    </row>
    <row r="183" s="24" customFormat="true" ht="54.75" hidden="false" customHeight="true" outlineLevel="0" collapsed="false">
      <c r="A183" s="13" t="n">
        <v>180</v>
      </c>
      <c r="B183" s="14" t="s">
        <v>824</v>
      </c>
      <c r="C183" s="14" t="s">
        <v>17</v>
      </c>
      <c r="D183" s="15" t="s">
        <v>825</v>
      </c>
      <c r="E183" s="16" t="s">
        <v>826</v>
      </c>
      <c r="F183" s="17" t="n">
        <v>62.1</v>
      </c>
      <c r="G183" s="16" t="n">
        <v>1980</v>
      </c>
      <c r="H183" s="18" t="n">
        <v>0</v>
      </c>
      <c r="I183" s="19" t="n">
        <f aca="false">(2019-G183)*2</f>
        <v>78</v>
      </c>
      <c r="J183" s="20"/>
      <c r="K183" s="18" t="n">
        <v>482328.22</v>
      </c>
      <c r="L183" s="21" t="s">
        <v>827</v>
      </c>
      <c r="M183" s="18" t="s">
        <v>29</v>
      </c>
      <c r="N183" s="22" t="s">
        <v>22</v>
      </c>
      <c r="O183" s="18" t="s">
        <v>828</v>
      </c>
      <c r="P183" s="23" t="s">
        <v>24</v>
      </c>
    </row>
    <row r="184" s="24" customFormat="true" ht="54.75" hidden="false" customHeight="true" outlineLevel="0" collapsed="false">
      <c r="A184" s="13" t="n">
        <v>181</v>
      </c>
      <c r="B184" s="28" t="s">
        <v>829</v>
      </c>
      <c r="C184" s="26" t="s">
        <v>17</v>
      </c>
      <c r="D184" s="27" t="s">
        <v>830</v>
      </c>
      <c r="E184" s="28" t="s">
        <v>831</v>
      </c>
      <c r="F184" s="29" t="n">
        <v>59.3</v>
      </c>
      <c r="G184" s="30" t="n">
        <v>1980</v>
      </c>
      <c r="H184" s="28" t="n">
        <v>0</v>
      </c>
      <c r="I184" s="31" t="n">
        <f aca="false">(2019-G184)*2</f>
        <v>78</v>
      </c>
      <c r="J184" s="36"/>
      <c r="K184" s="28" t="n">
        <v>460580.73</v>
      </c>
      <c r="L184" s="33" t="s">
        <v>71</v>
      </c>
      <c r="M184" s="28" t="s">
        <v>832</v>
      </c>
      <c r="N184" s="30" t="s">
        <v>22</v>
      </c>
      <c r="O184" s="28" t="s">
        <v>833</v>
      </c>
      <c r="P184" s="34" t="s">
        <v>24</v>
      </c>
    </row>
    <row r="185" s="24" customFormat="true" ht="56.25" hidden="false" customHeight="true" outlineLevel="0" collapsed="false">
      <c r="A185" s="13" t="n">
        <v>182</v>
      </c>
      <c r="B185" s="14" t="s">
        <v>834</v>
      </c>
      <c r="C185" s="14" t="s">
        <v>17</v>
      </c>
      <c r="D185" s="15" t="s">
        <v>835</v>
      </c>
      <c r="E185" s="16" t="s">
        <v>836</v>
      </c>
      <c r="F185" s="17" t="n">
        <v>59.1</v>
      </c>
      <c r="G185" s="16" t="n">
        <v>1980</v>
      </c>
      <c r="H185" s="18" t="n">
        <v>0</v>
      </c>
      <c r="I185" s="19" t="n">
        <f aca="false">(2019-G185)*2</f>
        <v>78</v>
      </c>
      <c r="J185" s="20"/>
      <c r="K185" s="18" t="n">
        <v>445178.43</v>
      </c>
      <c r="L185" s="21" t="s">
        <v>28</v>
      </c>
      <c r="M185" s="18" t="s">
        <v>29</v>
      </c>
      <c r="N185" s="22" t="s">
        <v>22</v>
      </c>
      <c r="O185" s="18" t="s">
        <v>837</v>
      </c>
      <c r="P185" s="23" t="s">
        <v>24</v>
      </c>
    </row>
    <row r="186" s="24" customFormat="true" ht="60.75" hidden="false" customHeight="true" outlineLevel="0" collapsed="false">
      <c r="A186" s="13" t="n">
        <v>183</v>
      </c>
      <c r="B186" s="37" t="n">
        <v>700010707184</v>
      </c>
      <c r="C186" s="28" t="s">
        <v>17</v>
      </c>
      <c r="D186" s="28" t="s">
        <v>838</v>
      </c>
      <c r="E186" s="28" t="s">
        <v>839</v>
      </c>
      <c r="F186" s="28" t="n">
        <v>65.9</v>
      </c>
      <c r="G186" s="49" t="n">
        <v>1971</v>
      </c>
      <c r="H186" s="28" t="n">
        <v>0</v>
      </c>
      <c r="I186" s="50" t="n">
        <f aca="false">(2019-G186)*2</f>
        <v>96</v>
      </c>
      <c r="J186" s="28"/>
      <c r="K186" s="28" t="n">
        <v>123930</v>
      </c>
      <c r="L186" s="28" t="s">
        <v>28</v>
      </c>
      <c r="M186" s="28" t="s">
        <v>840</v>
      </c>
      <c r="N186" s="28" t="s">
        <v>22</v>
      </c>
      <c r="O186" s="28" t="s">
        <v>841</v>
      </c>
      <c r="P186" s="28" t="s">
        <v>24</v>
      </c>
    </row>
    <row r="187" s="24" customFormat="true" ht="54.75" hidden="false" customHeight="true" outlineLevel="0" collapsed="false">
      <c r="A187" s="13" t="n">
        <v>184</v>
      </c>
      <c r="B187" s="37" t="n">
        <v>700010708185</v>
      </c>
      <c r="C187" s="28" t="s">
        <v>17</v>
      </c>
      <c r="D187" s="28" t="s">
        <v>842</v>
      </c>
      <c r="E187" s="28" t="s">
        <v>843</v>
      </c>
      <c r="F187" s="28" t="n">
        <v>47.7</v>
      </c>
      <c r="G187" s="49" t="n">
        <v>1971</v>
      </c>
      <c r="H187" s="28" t="n">
        <v>0</v>
      </c>
      <c r="I187" s="50" t="n">
        <f aca="false">(2019-G187)*2</f>
        <v>96</v>
      </c>
      <c r="J187" s="28"/>
      <c r="K187" s="28" t="n">
        <v>83248</v>
      </c>
      <c r="L187" s="28" t="s">
        <v>844</v>
      </c>
      <c r="M187" s="28" t="s">
        <v>845</v>
      </c>
      <c r="N187" s="28" t="s">
        <v>22</v>
      </c>
      <c r="O187" s="28" t="s">
        <v>846</v>
      </c>
      <c r="P187" s="28" t="s">
        <v>24</v>
      </c>
    </row>
    <row r="188" s="24" customFormat="true" ht="61.5" hidden="false" customHeight="true" outlineLevel="0" collapsed="false">
      <c r="A188" s="13" t="n">
        <v>185</v>
      </c>
      <c r="B188" s="14" t="s">
        <v>847</v>
      </c>
      <c r="C188" s="14" t="s">
        <v>17</v>
      </c>
      <c r="D188" s="15" t="s">
        <v>848</v>
      </c>
      <c r="E188" s="16" t="s">
        <v>470</v>
      </c>
      <c r="F188" s="17" t="n">
        <v>47.5</v>
      </c>
      <c r="G188" s="16" t="n">
        <v>1972</v>
      </c>
      <c r="H188" s="18" t="n">
        <v>0</v>
      </c>
      <c r="I188" s="19" t="n">
        <f aca="false">(2019-G188)*2</f>
        <v>94</v>
      </c>
      <c r="J188" s="20"/>
      <c r="K188" s="18" t="n">
        <v>357799.92</v>
      </c>
      <c r="L188" s="21" t="s">
        <v>28</v>
      </c>
      <c r="M188" s="18" t="s">
        <v>29</v>
      </c>
      <c r="N188" s="22" t="s">
        <v>22</v>
      </c>
      <c r="O188" s="18" t="s">
        <v>849</v>
      </c>
      <c r="P188" s="23" t="s">
        <v>24</v>
      </c>
    </row>
    <row r="189" s="24" customFormat="true" ht="63" hidden="false" customHeight="true" outlineLevel="0" collapsed="false">
      <c r="A189" s="13" t="n">
        <v>186</v>
      </c>
      <c r="B189" s="14" t="s">
        <v>850</v>
      </c>
      <c r="C189" s="14" t="s">
        <v>17</v>
      </c>
      <c r="D189" s="15" t="s">
        <v>851</v>
      </c>
      <c r="E189" s="16" t="s">
        <v>852</v>
      </c>
      <c r="F189" s="17" t="n">
        <v>47.3</v>
      </c>
      <c r="G189" s="16" t="n">
        <v>1972</v>
      </c>
      <c r="H189" s="18" t="n">
        <v>0</v>
      </c>
      <c r="I189" s="19" t="n">
        <f aca="false">(2019-G189)*2</f>
        <v>94</v>
      </c>
      <c r="J189" s="20"/>
      <c r="K189" s="18" t="n">
        <v>367377.21</v>
      </c>
      <c r="L189" s="21" t="s">
        <v>853</v>
      </c>
      <c r="M189" s="18" t="s">
        <v>29</v>
      </c>
      <c r="N189" s="22" t="s">
        <v>22</v>
      </c>
      <c r="O189" s="18" t="s">
        <v>854</v>
      </c>
      <c r="P189" s="23" t="s">
        <v>24</v>
      </c>
    </row>
    <row r="190" s="24" customFormat="true" ht="63" hidden="false" customHeight="true" outlineLevel="0" collapsed="false">
      <c r="A190" s="13" t="n">
        <v>187</v>
      </c>
      <c r="B190" s="37" t="n">
        <v>700010687188</v>
      </c>
      <c r="C190" s="28" t="s">
        <v>17</v>
      </c>
      <c r="D190" s="28" t="s">
        <v>855</v>
      </c>
      <c r="E190" s="28" t="s">
        <v>856</v>
      </c>
      <c r="F190" s="28" t="n">
        <v>63.3</v>
      </c>
      <c r="G190" s="49" t="n">
        <v>1972</v>
      </c>
      <c r="H190" s="28" t="n">
        <v>0</v>
      </c>
      <c r="I190" s="50" t="n">
        <f aca="false">(2019-G190)*2</f>
        <v>94</v>
      </c>
      <c r="J190" s="28"/>
      <c r="K190" s="28" t="n">
        <v>490871.87</v>
      </c>
      <c r="L190" s="28" t="s">
        <v>486</v>
      </c>
      <c r="M190" s="28" t="s">
        <v>857</v>
      </c>
      <c r="N190" s="28" t="s">
        <v>22</v>
      </c>
      <c r="O190" s="28" t="s">
        <v>858</v>
      </c>
      <c r="P190" s="28" t="s">
        <v>24</v>
      </c>
    </row>
    <row r="191" s="24" customFormat="true" ht="63.75" hidden="false" customHeight="true" outlineLevel="0" collapsed="false">
      <c r="A191" s="13" t="n">
        <v>188</v>
      </c>
      <c r="B191" s="14" t="s">
        <v>859</v>
      </c>
      <c r="C191" s="14" t="s">
        <v>17</v>
      </c>
      <c r="D191" s="15" t="s">
        <v>860</v>
      </c>
      <c r="E191" s="16" t="s">
        <v>861</v>
      </c>
      <c r="F191" s="17" t="n">
        <v>46.6</v>
      </c>
      <c r="G191" s="16" t="n">
        <v>1973</v>
      </c>
      <c r="H191" s="18" t="n">
        <v>0</v>
      </c>
      <c r="I191" s="19" t="n">
        <f aca="false">(2019-G191)*2</f>
        <v>92</v>
      </c>
      <c r="J191" s="20"/>
      <c r="K191" s="18" t="n">
        <v>351020.55</v>
      </c>
      <c r="L191" s="21" t="s">
        <v>77</v>
      </c>
      <c r="M191" s="18" t="s">
        <v>29</v>
      </c>
      <c r="N191" s="22" t="s">
        <v>22</v>
      </c>
      <c r="O191" s="18" t="s">
        <v>862</v>
      </c>
      <c r="P191" s="23" t="s">
        <v>24</v>
      </c>
    </row>
    <row r="192" s="24" customFormat="true" ht="63" hidden="false" customHeight="true" outlineLevel="0" collapsed="false">
      <c r="A192" s="13" t="n">
        <v>189</v>
      </c>
      <c r="B192" s="28" t="s">
        <v>863</v>
      </c>
      <c r="C192" s="28" t="s">
        <v>17</v>
      </c>
      <c r="D192" s="28" t="s">
        <v>864</v>
      </c>
      <c r="E192" s="28" t="s">
        <v>865</v>
      </c>
      <c r="F192" s="28" t="n">
        <v>66.7</v>
      </c>
      <c r="G192" s="49" t="n">
        <v>1972</v>
      </c>
      <c r="H192" s="28" t="n">
        <v>0</v>
      </c>
      <c r="I192" s="50" t="n">
        <f aca="false">(2019-G192)*2</f>
        <v>94</v>
      </c>
      <c r="J192" s="28"/>
      <c r="K192" s="28" t="n">
        <v>115060</v>
      </c>
      <c r="L192" s="28" t="s">
        <v>866</v>
      </c>
      <c r="M192" s="28" t="s">
        <v>867</v>
      </c>
      <c r="N192" s="28" t="s">
        <v>22</v>
      </c>
      <c r="O192" s="28" t="s">
        <v>868</v>
      </c>
      <c r="P192" s="28" t="s">
        <v>24</v>
      </c>
    </row>
    <row r="193" s="24" customFormat="true" ht="63" hidden="false" customHeight="true" outlineLevel="0" collapsed="false">
      <c r="A193" s="13" t="n">
        <v>190</v>
      </c>
      <c r="B193" s="14" t="s">
        <v>869</v>
      </c>
      <c r="C193" s="14" t="s">
        <v>17</v>
      </c>
      <c r="D193" s="15" t="s">
        <v>870</v>
      </c>
      <c r="E193" s="16" t="s">
        <v>871</v>
      </c>
      <c r="F193" s="17" t="n">
        <v>48.7</v>
      </c>
      <c r="G193" s="16" t="n">
        <v>1973</v>
      </c>
      <c r="H193" s="18" t="n">
        <v>0</v>
      </c>
      <c r="I193" s="19" t="n">
        <f aca="false">(2019-G193)*2</f>
        <v>92</v>
      </c>
      <c r="J193" s="20"/>
      <c r="K193" s="18" t="n">
        <v>366839.08</v>
      </c>
      <c r="L193" s="21" t="s">
        <v>28</v>
      </c>
      <c r="M193" s="18" t="s">
        <v>29</v>
      </c>
      <c r="N193" s="22" t="s">
        <v>22</v>
      </c>
      <c r="O193" s="18" t="s">
        <v>872</v>
      </c>
      <c r="P193" s="23" t="s">
        <v>24</v>
      </c>
    </row>
    <row r="194" s="24" customFormat="true" ht="55.5" hidden="false" customHeight="true" outlineLevel="0" collapsed="false">
      <c r="A194" s="13" t="n">
        <v>191</v>
      </c>
      <c r="B194" s="28" t="s">
        <v>873</v>
      </c>
      <c r="C194" s="28" t="s">
        <v>17</v>
      </c>
      <c r="D194" s="28" t="s">
        <v>874</v>
      </c>
      <c r="E194" s="28" t="s">
        <v>875</v>
      </c>
      <c r="F194" s="28" t="n">
        <v>47</v>
      </c>
      <c r="G194" s="49" t="n">
        <v>1972</v>
      </c>
      <c r="H194" s="28" t="n">
        <v>0</v>
      </c>
      <c r="I194" s="50" t="n">
        <f aca="false">(2019-G194)*2</f>
        <v>94</v>
      </c>
      <c r="J194" s="28"/>
      <c r="K194" s="28" t="n">
        <v>73326</v>
      </c>
      <c r="L194" s="28" t="s">
        <v>876</v>
      </c>
      <c r="M194" s="28" t="s">
        <v>877</v>
      </c>
      <c r="N194" s="28" t="s">
        <v>22</v>
      </c>
      <c r="O194" s="28" t="s">
        <v>878</v>
      </c>
      <c r="P194" s="28" t="s">
        <v>24</v>
      </c>
    </row>
    <row r="195" s="24" customFormat="true" ht="58.5" hidden="false" customHeight="true" outlineLevel="0" collapsed="false">
      <c r="A195" s="13" t="n">
        <v>192</v>
      </c>
      <c r="B195" s="14" t="s">
        <v>879</v>
      </c>
      <c r="C195" s="14" t="s">
        <v>17</v>
      </c>
      <c r="D195" s="15" t="s">
        <v>880</v>
      </c>
      <c r="E195" s="16" t="s">
        <v>881</v>
      </c>
      <c r="F195" s="17" t="n">
        <v>70.1</v>
      </c>
      <c r="G195" s="16" t="n">
        <v>1970</v>
      </c>
      <c r="H195" s="18" t="n">
        <v>0</v>
      </c>
      <c r="I195" s="19" t="n">
        <f aca="false">(2019-G195)*2</f>
        <v>98</v>
      </c>
      <c r="J195" s="20"/>
      <c r="K195" s="18" t="n">
        <v>536323.26</v>
      </c>
      <c r="L195" s="21" t="s">
        <v>28</v>
      </c>
      <c r="M195" s="18" t="s">
        <v>29</v>
      </c>
      <c r="N195" s="22" t="s">
        <v>22</v>
      </c>
      <c r="O195" s="18" t="s">
        <v>882</v>
      </c>
      <c r="P195" s="23" t="s">
        <v>24</v>
      </c>
    </row>
    <row r="196" s="24" customFormat="true" ht="54.75" hidden="false" customHeight="true" outlineLevel="0" collapsed="false">
      <c r="A196" s="13" t="n">
        <v>193</v>
      </c>
      <c r="B196" s="14" t="s">
        <v>883</v>
      </c>
      <c r="C196" s="14" t="s">
        <v>17</v>
      </c>
      <c r="D196" s="15" t="s">
        <v>884</v>
      </c>
      <c r="E196" s="16" t="s">
        <v>885</v>
      </c>
      <c r="F196" s="17" t="n">
        <v>48.4</v>
      </c>
      <c r="G196" s="16" t="n">
        <v>1972</v>
      </c>
      <c r="H196" s="18" t="n">
        <v>0</v>
      </c>
      <c r="I196" s="19" t="n">
        <f aca="false">(2019-G196)*2</f>
        <v>94</v>
      </c>
      <c r="J196" s="20"/>
      <c r="K196" s="18" t="n">
        <v>355540.14</v>
      </c>
      <c r="L196" s="21" t="s">
        <v>28</v>
      </c>
      <c r="M196" s="18" t="s">
        <v>29</v>
      </c>
      <c r="N196" s="22" t="s">
        <v>22</v>
      </c>
      <c r="O196" s="18" t="s">
        <v>886</v>
      </c>
      <c r="P196" s="23" t="s">
        <v>24</v>
      </c>
    </row>
    <row r="197" s="24" customFormat="true" ht="54.75" hidden="false" customHeight="true" outlineLevel="0" collapsed="false">
      <c r="A197" s="13" t="n">
        <v>194</v>
      </c>
      <c r="B197" s="37" t="n">
        <v>700010731195</v>
      </c>
      <c r="C197" s="28" t="s">
        <v>17</v>
      </c>
      <c r="D197" s="28" t="s">
        <v>887</v>
      </c>
      <c r="E197" s="28" t="s">
        <v>888</v>
      </c>
      <c r="F197" s="28" t="n">
        <v>47.8</v>
      </c>
      <c r="G197" s="49" t="n">
        <v>1972</v>
      </c>
      <c r="H197" s="28" t="n">
        <v>0</v>
      </c>
      <c r="I197" s="50" t="n">
        <f aca="false">(2019-G197)*2</f>
        <v>94</v>
      </c>
      <c r="J197" s="28"/>
      <c r="K197" s="28" t="n">
        <v>355540.14</v>
      </c>
      <c r="L197" s="28" t="s">
        <v>889</v>
      </c>
      <c r="M197" s="28" t="s">
        <v>890</v>
      </c>
      <c r="N197" s="28" t="s">
        <v>22</v>
      </c>
      <c r="O197" s="28" t="s">
        <v>891</v>
      </c>
      <c r="P197" s="28" t="s">
        <v>24</v>
      </c>
    </row>
    <row r="198" s="24" customFormat="true" ht="52.5" hidden="false" customHeight="true" outlineLevel="0" collapsed="false">
      <c r="A198" s="13" t="n">
        <v>195</v>
      </c>
      <c r="B198" s="28" t="s">
        <v>892</v>
      </c>
      <c r="C198" s="28" t="s">
        <v>17</v>
      </c>
      <c r="D198" s="28" t="s">
        <v>893</v>
      </c>
      <c r="E198" s="28" t="s">
        <v>894</v>
      </c>
      <c r="F198" s="28" t="n">
        <v>47.6</v>
      </c>
      <c r="G198" s="49" t="n">
        <v>1972</v>
      </c>
      <c r="H198" s="28" t="n">
        <v>0</v>
      </c>
      <c r="I198" s="50" t="n">
        <f aca="false">(2019-G198)*2</f>
        <v>94</v>
      </c>
      <c r="J198" s="28"/>
      <c r="K198" s="28" t="n">
        <v>354033.61</v>
      </c>
      <c r="L198" s="28" t="s">
        <v>895</v>
      </c>
      <c r="M198" s="28" t="s">
        <v>896</v>
      </c>
      <c r="N198" s="28" t="s">
        <v>22</v>
      </c>
      <c r="O198" s="28" t="s">
        <v>897</v>
      </c>
      <c r="P198" s="28" t="s">
        <v>24</v>
      </c>
    </row>
    <row r="199" s="24" customFormat="true" ht="52.5" hidden="false" customHeight="true" outlineLevel="0" collapsed="false">
      <c r="A199" s="13" t="n">
        <v>196</v>
      </c>
      <c r="B199" s="51" t="n">
        <v>700010735197</v>
      </c>
      <c r="C199" s="28" t="s">
        <v>17</v>
      </c>
      <c r="D199" s="28" t="s">
        <v>898</v>
      </c>
      <c r="E199" s="28" t="s">
        <v>899</v>
      </c>
      <c r="F199" s="28" t="n">
        <v>46.6</v>
      </c>
      <c r="G199" s="49" t="n">
        <v>1973</v>
      </c>
      <c r="H199" s="28" t="n">
        <v>0</v>
      </c>
      <c r="I199" s="50" t="n">
        <f aca="false">(2019-G199)*2</f>
        <v>92</v>
      </c>
      <c r="J199" s="28"/>
      <c r="K199" s="28" t="n">
        <v>341228.14</v>
      </c>
      <c r="L199" s="28" t="s">
        <v>900</v>
      </c>
      <c r="M199" s="28" t="s">
        <v>901</v>
      </c>
      <c r="N199" s="28" t="s">
        <v>22</v>
      </c>
      <c r="O199" s="28" t="s">
        <v>902</v>
      </c>
      <c r="P199" s="28" t="s">
        <v>24</v>
      </c>
    </row>
    <row r="200" s="24" customFormat="true" ht="52.5" hidden="false" customHeight="true" outlineLevel="0" collapsed="false">
      <c r="A200" s="13" t="n">
        <v>197</v>
      </c>
      <c r="B200" s="14" t="s">
        <v>903</v>
      </c>
      <c r="C200" s="14" t="s">
        <v>17</v>
      </c>
      <c r="D200" s="15" t="s">
        <v>904</v>
      </c>
      <c r="E200" s="14" t="s">
        <v>905</v>
      </c>
      <c r="F200" s="17" t="n">
        <v>67</v>
      </c>
      <c r="G200" s="16" t="n">
        <v>1988</v>
      </c>
      <c r="H200" s="18" t="n">
        <v>0</v>
      </c>
      <c r="I200" s="19" t="n">
        <f aca="false">(2019-G200)*2</f>
        <v>62</v>
      </c>
      <c r="J200" s="52"/>
      <c r="K200" s="53" t="n">
        <v>481124.99</v>
      </c>
      <c r="L200" s="21" t="s">
        <v>28</v>
      </c>
      <c r="M200" s="18" t="s">
        <v>29</v>
      </c>
      <c r="N200" s="22" t="s">
        <v>22</v>
      </c>
      <c r="O200" s="18" t="s">
        <v>906</v>
      </c>
      <c r="P200" s="23" t="s">
        <v>24</v>
      </c>
    </row>
    <row r="201" s="24" customFormat="true" ht="54.75" hidden="false" customHeight="true" outlineLevel="0" collapsed="false">
      <c r="A201" s="13" t="n">
        <v>198</v>
      </c>
      <c r="B201" s="14" t="s">
        <v>907</v>
      </c>
      <c r="C201" s="14" t="s">
        <v>17</v>
      </c>
      <c r="D201" s="15" t="s">
        <v>908</v>
      </c>
      <c r="E201" s="14" t="s">
        <v>909</v>
      </c>
      <c r="F201" s="17" t="n">
        <v>68.9</v>
      </c>
      <c r="G201" s="16" t="n">
        <v>1988</v>
      </c>
      <c r="H201" s="18" t="n">
        <v>0</v>
      </c>
      <c r="I201" s="19" t="n">
        <f aca="false">(2019-G201)*2</f>
        <v>62</v>
      </c>
      <c r="J201" s="52"/>
      <c r="K201" s="53" t="n">
        <v>494768.83</v>
      </c>
      <c r="L201" s="21" t="s">
        <v>28</v>
      </c>
      <c r="M201" s="18" t="s">
        <v>29</v>
      </c>
      <c r="N201" s="22" t="s">
        <v>22</v>
      </c>
      <c r="O201" s="18" t="s">
        <v>910</v>
      </c>
      <c r="P201" s="23" t="s">
        <v>24</v>
      </c>
    </row>
    <row r="202" s="24" customFormat="true" ht="58.5" hidden="false" customHeight="true" outlineLevel="0" collapsed="false">
      <c r="A202" s="13" t="n">
        <v>199</v>
      </c>
      <c r="B202" s="14" t="s">
        <v>911</v>
      </c>
      <c r="C202" s="14" t="s">
        <v>17</v>
      </c>
      <c r="D202" s="15" t="s">
        <v>912</v>
      </c>
      <c r="E202" s="14" t="s">
        <v>913</v>
      </c>
      <c r="F202" s="17" t="n">
        <v>65.4</v>
      </c>
      <c r="G202" s="16" t="n">
        <v>1989</v>
      </c>
      <c r="H202" s="18" t="n">
        <v>0</v>
      </c>
      <c r="I202" s="19" t="n">
        <f aca="false">(2019-G202)*2</f>
        <v>60</v>
      </c>
      <c r="J202" s="52"/>
      <c r="K202" s="53" t="n">
        <v>469635.44</v>
      </c>
      <c r="L202" s="21" t="s">
        <v>28</v>
      </c>
      <c r="M202" s="18" t="s">
        <v>29</v>
      </c>
      <c r="N202" s="22" t="s">
        <v>22</v>
      </c>
      <c r="O202" s="18" t="s">
        <v>914</v>
      </c>
      <c r="P202" s="23" t="s">
        <v>24</v>
      </c>
    </row>
    <row r="203" s="24" customFormat="true" ht="60" hidden="false" customHeight="true" outlineLevel="0" collapsed="false">
      <c r="A203" s="13" t="n">
        <v>200</v>
      </c>
      <c r="B203" s="14" t="s">
        <v>915</v>
      </c>
      <c r="C203" s="14" t="s">
        <v>17</v>
      </c>
      <c r="D203" s="15" t="s">
        <v>916</v>
      </c>
      <c r="E203" s="14" t="s">
        <v>917</v>
      </c>
      <c r="F203" s="17" t="n">
        <v>65.4</v>
      </c>
      <c r="G203" s="16" t="n">
        <v>1989</v>
      </c>
      <c r="H203" s="18" t="n">
        <v>0</v>
      </c>
      <c r="I203" s="19" t="n">
        <f aca="false">(2019-G203)*2</f>
        <v>60</v>
      </c>
      <c r="J203" s="52"/>
      <c r="K203" s="53" t="n">
        <v>469635.44</v>
      </c>
      <c r="L203" s="21" t="s">
        <v>28</v>
      </c>
      <c r="M203" s="18" t="s">
        <v>29</v>
      </c>
      <c r="N203" s="22" t="s">
        <v>22</v>
      </c>
      <c r="O203" s="18" t="s">
        <v>918</v>
      </c>
      <c r="P203" s="23" t="s">
        <v>24</v>
      </c>
    </row>
    <row r="204" s="24" customFormat="true" ht="63" hidden="false" customHeight="true" outlineLevel="0" collapsed="false">
      <c r="A204" s="13" t="n">
        <v>201</v>
      </c>
      <c r="B204" s="28" t="s">
        <v>919</v>
      </c>
      <c r="C204" s="28" t="s">
        <v>17</v>
      </c>
      <c r="D204" s="28" t="s">
        <v>920</v>
      </c>
      <c r="E204" s="28" t="s">
        <v>921</v>
      </c>
      <c r="F204" s="28" t="n">
        <v>68.9</v>
      </c>
      <c r="G204" s="49" t="n">
        <v>1988</v>
      </c>
      <c r="H204" s="28" t="n">
        <v>0</v>
      </c>
      <c r="I204" s="50" t="n">
        <f aca="false">(2019-G204)*2</f>
        <v>62</v>
      </c>
      <c r="J204" s="28"/>
      <c r="K204" s="28" t="n">
        <v>494768.83</v>
      </c>
      <c r="L204" s="28" t="s">
        <v>922</v>
      </c>
      <c r="M204" s="28" t="s">
        <v>923</v>
      </c>
      <c r="N204" s="28" t="s">
        <v>22</v>
      </c>
      <c r="O204" s="28" t="s">
        <v>924</v>
      </c>
      <c r="P204" s="28" t="s">
        <v>24</v>
      </c>
    </row>
    <row r="205" s="24" customFormat="true" ht="57.75" hidden="false" customHeight="true" outlineLevel="0" collapsed="false">
      <c r="A205" s="13" t="n">
        <v>202</v>
      </c>
      <c r="B205" s="28" t="s">
        <v>925</v>
      </c>
      <c r="C205" s="28" t="s">
        <v>17</v>
      </c>
      <c r="D205" s="28" t="s">
        <v>926</v>
      </c>
      <c r="E205" s="28" t="s">
        <v>927</v>
      </c>
      <c r="F205" s="28" t="n">
        <v>67.3</v>
      </c>
      <c r="G205" s="49" t="n">
        <v>1988</v>
      </c>
      <c r="H205" s="28" t="n">
        <v>0</v>
      </c>
      <c r="I205" s="50" t="n">
        <f aca="false">(2019-G205)*2</f>
        <v>62</v>
      </c>
      <c r="J205" s="28"/>
      <c r="K205" s="28" t="n">
        <v>483279.28</v>
      </c>
      <c r="L205" s="28" t="s">
        <v>928</v>
      </c>
      <c r="M205" s="28" t="s">
        <v>235</v>
      </c>
      <c r="N205" s="28" t="s">
        <v>22</v>
      </c>
      <c r="O205" s="28" t="s">
        <v>929</v>
      </c>
      <c r="P205" s="28" t="s">
        <v>24</v>
      </c>
    </row>
    <row r="206" s="24" customFormat="true" ht="57.75" hidden="false" customHeight="true" outlineLevel="0" collapsed="false">
      <c r="A206" s="13" t="n">
        <v>203</v>
      </c>
      <c r="B206" s="14" t="s">
        <v>930</v>
      </c>
      <c r="C206" s="14" t="s">
        <v>17</v>
      </c>
      <c r="D206" s="15" t="s">
        <v>931</v>
      </c>
      <c r="E206" s="14" t="s">
        <v>932</v>
      </c>
      <c r="F206" s="17" t="n">
        <v>68.3</v>
      </c>
      <c r="G206" s="16" t="n">
        <v>1988</v>
      </c>
      <c r="H206" s="18" t="n">
        <v>0</v>
      </c>
      <c r="I206" s="19" t="n">
        <f aca="false">(2019-G206)*2</f>
        <v>62</v>
      </c>
      <c r="J206" s="20"/>
      <c r="K206" s="18" t="n">
        <v>490460.25</v>
      </c>
      <c r="L206" s="21" t="s">
        <v>794</v>
      </c>
      <c r="M206" s="18" t="s">
        <v>29</v>
      </c>
      <c r="N206" s="22" t="s">
        <v>22</v>
      </c>
      <c r="O206" s="18" t="s">
        <v>933</v>
      </c>
      <c r="P206" s="23" t="s">
        <v>24</v>
      </c>
    </row>
    <row r="207" s="24" customFormat="true" ht="55.5" hidden="false" customHeight="true" outlineLevel="0" collapsed="false">
      <c r="A207" s="13" t="n">
        <v>204</v>
      </c>
      <c r="B207" s="14" t="s">
        <v>934</v>
      </c>
      <c r="C207" s="14" t="s">
        <v>17</v>
      </c>
      <c r="D207" s="15" t="s">
        <v>935</v>
      </c>
      <c r="E207" s="14" t="s">
        <v>936</v>
      </c>
      <c r="F207" s="17" t="n">
        <v>68.3</v>
      </c>
      <c r="G207" s="16" t="n">
        <v>1988</v>
      </c>
      <c r="H207" s="18" t="n">
        <v>0</v>
      </c>
      <c r="I207" s="19" t="n">
        <f aca="false">(2019-G207)*2</f>
        <v>62</v>
      </c>
      <c r="J207" s="20"/>
      <c r="K207" s="18" t="n">
        <v>490460.25</v>
      </c>
      <c r="L207" s="21" t="s">
        <v>937</v>
      </c>
      <c r="M207" s="18" t="s">
        <v>29</v>
      </c>
      <c r="N207" s="22" t="s">
        <v>22</v>
      </c>
      <c r="O207" s="18" t="s">
        <v>938</v>
      </c>
      <c r="P207" s="23" t="s">
        <v>24</v>
      </c>
    </row>
    <row r="208" s="24" customFormat="true" ht="57.75" hidden="false" customHeight="true" outlineLevel="0" collapsed="false">
      <c r="A208" s="13" t="n">
        <v>205</v>
      </c>
      <c r="B208" s="14" t="s">
        <v>939</v>
      </c>
      <c r="C208" s="14" t="s">
        <v>17</v>
      </c>
      <c r="D208" s="15" t="s">
        <v>940</v>
      </c>
      <c r="E208" s="14" t="s">
        <v>941</v>
      </c>
      <c r="F208" s="17" t="n">
        <v>68</v>
      </c>
      <c r="G208" s="16" t="n">
        <v>1989</v>
      </c>
      <c r="H208" s="18" t="n">
        <v>0</v>
      </c>
      <c r="I208" s="19" t="n">
        <f aca="false">(2019-G208)*2</f>
        <v>60</v>
      </c>
      <c r="J208" s="20"/>
      <c r="K208" s="18" t="n">
        <v>488305.96</v>
      </c>
      <c r="L208" s="21" t="s">
        <v>28</v>
      </c>
      <c r="M208" s="18" t="s">
        <v>29</v>
      </c>
      <c r="N208" s="22" t="s">
        <v>22</v>
      </c>
      <c r="O208" s="18" t="s">
        <v>942</v>
      </c>
      <c r="P208" s="23" t="s">
        <v>24</v>
      </c>
    </row>
    <row r="209" s="24" customFormat="true" ht="57.75" hidden="false" customHeight="true" outlineLevel="0" collapsed="false">
      <c r="A209" s="13" t="n">
        <v>206</v>
      </c>
      <c r="B209" s="28" t="n">
        <v>700010000207</v>
      </c>
      <c r="C209" s="28" t="s">
        <v>17</v>
      </c>
      <c r="D209" s="28" t="s">
        <v>943</v>
      </c>
      <c r="E209" s="28" t="s">
        <v>944</v>
      </c>
      <c r="F209" s="28" t="n">
        <v>62</v>
      </c>
      <c r="G209" s="28" t="n">
        <v>1988</v>
      </c>
      <c r="H209" s="28" t="n">
        <v>0</v>
      </c>
      <c r="I209" s="28" t="n">
        <f aca="false">(2019-G209)*2</f>
        <v>62</v>
      </c>
      <c r="J209" s="28"/>
      <c r="K209" s="28" t="n">
        <v>445220.14</v>
      </c>
      <c r="L209" s="28" t="s">
        <v>945</v>
      </c>
      <c r="M209" s="28" t="s">
        <v>946</v>
      </c>
      <c r="N209" s="28" t="s">
        <v>22</v>
      </c>
      <c r="O209" s="28" t="s">
        <v>947</v>
      </c>
      <c r="P209" s="28" t="s">
        <v>24</v>
      </c>
    </row>
    <row r="210" s="24" customFormat="true" ht="60" hidden="false" customHeight="true" outlineLevel="0" collapsed="false">
      <c r="A210" s="13" t="n">
        <v>207</v>
      </c>
      <c r="B210" s="14" t="s">
        <v>948</v>
      </c>
      <c r="C210" s="14" t="s">
        <v>17</v>
      </c>
      <c r="D210" s="15" t="s">
        <v>949</v>
      </c>
      <c r="E210" s="14" t="s">
        <v>950</v>
      </c>
      <c r="F210" s="17" t="n">
        <v>62</v>
      </c>
      <c r="G210" s="16" t="n">
        <v>1988</v>
      </c>
      <c r="H210" s="18" t="n">
        <v>0</v>
      </c>
      <c r="I210" s="19" t="n">
        <f aca="false">(2019-G210)*2</f>
        <v>62</v>
      </c>
      <c r="J210" s="20"/>
      <c r="K210" s="18" t="n">
        <v>445220.14</v>
      </c>
      <c r="L210" s="21" t="s">
        <v>951</v>
      </c>
      <c r="M210" s="18" t="s">
        <v>29</v>
      </c>
      <c r="N210" s="22" t="s">
        <v>22</v>
      </c>
      <c r="O210" s="18" t="s">
        <v>952</v>
      </c>
      <c r="P210" s="23" t="s">
        <v>24</v>
      </c>
    </row>
    <row r="211" s="24" customFormat="true" ht="60" hidden="false" customHeight="true" outlineLevel="0" collapsed="false">
      <c r="A211" s="13" t="n">
        <v>208</v>
      </c>
      <c r="B211" s="28" t="s">
        <v>953</v>
      </c>
      <c r="C211" s="28" t="s">
        <v>17</v>
      </c>
      <c r="D211" s="28" t="s">
        <v>954</v>
      </c>
      <c r="E211" s="28"/>
      <c r="F211" s="28" t="n">
        <v>63.1</v>
      </c>
      <c r="G211" s="49" t="n">
        <v>1988</v>
      </c>
      <c r="H211" s="28" t="n">
        <v>0</v>
      </c>
      <c r="I211" s="50" t="n">
        <f aca="false">(2019-G211)*2</f>
        <v>62</v>
      </c>
      <c r="J211" s="28"/>
      <c r="K211" s="28" t="n">
        <v>0</v>
      </c>
      <c r="L211" s="28" t="s">
        <v>955</v>
      </c>
      <c r="M211" s="28" t="s">
        <v>956</v>
      </c>
      <c r="N211" s="28" t="s">
        <v>22</v>
      </c>
      <c r="O211" s="28" t="s">
        <v>957</v>
      </c>
      <c r="P211" s="28" t="s">
        <v>24</v>
      </c>
    </row>
    <row r="212" s="24" customFormat="true" ht="57.75" hidden="false" customHeight="true" outlineLevel="0" collapsed="false">
      <c r="A212" s="13" t="n">
        <v>209</v>
      </c>
      <c r="B212" s="14" t="s">
        <v>958</v>
      </c>
      <c r="C212" s="14" t="s">
        <v>17</v>
      </c>
      <c r="D212" s="15" t="s">
        <v>959</v>
      </c>
      <c r="E212" s="14" t="s">
        <v>960</v>
      </c>
      <c r="F212" s="17" t="n">
        <v>61.3</v>
      </c>
      <c r="G212" s="16" t="n">
        <v>1988</v>
      </c>
      <c r="H212" s="18" t="n">
        <v>0</v>
      </c>
      <c r="I212" s="19" t="n">
        <f aca="false">(2019-G212)*2</f>
        <v>62</v>
      </c>
      <c r="J212" s="20"/>
      <c r="K212" s="18" t="n">
        <v>440193.46</v>
      </c>
      <c r="L212" s="21" t="s">
        <v>28</v>
      </c>
      <c r="M212" s="18" t="s">
        <v>29</v>
      </c>
      <c r="N212" s="22" t="s">
        <v>22</v>
      </c>
      <c r="O212" s="18" t="s">
        <v>961</v>
      </c>
      <c r="P212" s="23" t="s">
        <v>24</v>
      </c>
    </row>
    <row r="213" s="24" customFormat="true" ht="57.75" hidden="false" customHeight="true" outlineLevel="0" collapsed="false">
      <c r="A213" s="13" t="n">
        <v>210</v>
      </c>
      <c r="B213" s="14" t="s">
        <v>962</v>
      </c>
      <c r="C213" s="14" t="s">
        <v>17</v>
      </c>
      <c r="D213" s="15" t="s">
        <v>963</v>
      </c>
      <c r="E213" s="14" t="s">
        <v>964</v>
      </c>
      <c r="F213" s="17" t="n">
        <v>62.5</v>
      </c>
      <c r="G213" s="16" t="n">
        <v>1988</v>
      </c>
      <c r="H213" s="18" t="n">
        <v>0</v>
      </c>
      <c r="I213" s="19" t="n">
        <f aca="false">(2019-G213)*2</f>
        <v>62</v>
      </c>
      <c r="J213" s="20"/>
      <c r="K213" s="18" t="n">
        <v>448810.63</v>
      </c>
      <c r="L213" s="21" t="s">
        <v>28</v>
      </c>
      <c r="M213" s="18" t="s">
        <v>29</v>
      </c>
      <c r="N213" s="22" t="s">
        <v>22</v>
      </c>
      <c r="O213" s="18" t="s">
        <v>965</v>
      </c>
      <c r="P213" s="23" t="s">
        <v>24</v>
      </c>
    </row>
    <row r="214" s="24" customFormat="true" ht="58.5" hidden="false" customHeight="true" outlineLevel="0" collapsed="false">
      <c r="A214" s="13" t="n">
        <v>211</v>
      </c>
      <c r="B214" s="14" t="s">
        <v>966</v>
      </c>
      <c r="C214" s="14" t="s">
        <v>17</v>
      </c>
      <c r="D214" s="15" t="s">
        <v>967</v>
      </c>
      <c r="E214" s="14" t="s">
        <v>968</v>
      </c>
      <c r="F214" s="17" t="n">
        <v>68.1</v>
      </c>
      <c r="G214" s="16" t="n">
        <v>1988</v>
      </c>
      <c r="H214" s="18" t="n">
        <v>0</v>
      </c>
      <c r="I214" s="19" t="n">
        <f aca="false">(2019-G214)*2</f>
        <v>62</v>
      </c>
      <c r="J214" s="20"/>
      <c r="K214" s="18" t="n">
        <v>489024.06</v>
      </c>
      <c r="L214" s="21" t="s">
        <v>969</v>
      </c>
      <c r="M214" s="18" t="s">
        <v>29</v>
      </c>
      <c r="N214" s="22" t="s">
        <v>22</v>
      </c>
      <c r="O214" s="18" t="s">
        <v>970</v>
      </c>
      <c r="P214" s="23" t="s">
        <v>24</v>
      </c>
    </row>
    <row r="215" s="24" customFormat="true" ht="57.75" hidden="false" customHeight="true" outlineLevel="0" collapsed="false">
      <c r="A215" s="13" t="n">
        <v>212</v>
      </c>
      <c r="B215" s="14" t="s">
        <v>971</v>
      </c>
      <c r="C215" s="14" t="s">
        <v>17</v>
      </c>
      <c r="D215" s="15" t="s">
        <v>972</v>
      </c>
      <c r="E215" s="14" t="s">
        <v>973</v>
      </c>
      <c r="F215" s="17" t="n">
        <v>68.1</v>
      </c>
      <c r="G215" s="16" t="n">
        <v>1988</v>
      </c>
      <c r="H215" s="18" t="n">
        <v>0</v>
      </c>
      <c r="I215" s="19" t="n">
        <f aca="false">(2019-G215)*2</f>
        <v>62</v>
      </c>
      <c r="J215" s="20"/>
      <c r="K215" s="18" t="n">
        <v>489024.06</v>
      </c>
      <c r="L215" s="21" t="s">
        <v>28</v>
      </c>
      <c r="M215" s="18" t="s">
        <v>29</v>
      </c>
      <c r="N215" s="22" t="s">
        <v>22</v>
      </c>
      <c r="O215" s="18" t="s">
        <v>974</v>
      </c>
      <c r="P215" s="23" t="s">
        <v>24</v>
      </c>
    </row>
    <row r="216" s="24" customFormat="true" ht="55.5" hidden="false" customHeight="true" outlineLevel="0" collapsed="false">
      <c r="A216" s="13" t="n">
        <v>213</v>
      </c>
      <c r="B216" s="14" t="s">
        <v>975</v>
      </c>
      <c r="C216" s="14" t="s">
        <v>17</v>
      </c>
      <c r="D216" s="15" t="s">
        <v>976</v>
      </c>
      <c r="E216" s="14" t="s">
        <v>977</v>
      </c>
      <c r="F216" s="17" t="n">
        <v>63.6</v>
      </c>
      <c r="G216" s="16" t="n">
        <v>1988</v>
      </c>
      <c r="H216" s="18" t="n">
        <v>0</v>
      </c>
      <c r="I216" s="19" t="n">
        <f aca="false">(2019-G216)*2</f>
        <v>62</v>
      </c>
      <c r="J216" s="20"/>
      <c r="K216" s="18" t="n">
        <v>456709.69</v>
      </c>
      <c r="L216" s="21" t="s">
        <v>794</v>
      </c>
      <c r="M216" s="18" t="s">
        <v>29</v>
      </c>
      <c r="N216" s="22" t="s">
        <v>22</v>
      </c>
      <c r="O216" s="18"/>
      <c r="P216" s="23" t="s">
        <v>24</v>
      </c>
    </row>
    <row r="217" s="24" customFormat="true" ht="55.5" hidden="false" customHeight="true" outlineLevel="0" collapsed="false">
      <c r="A217" s="13" t="n">
        <v>214</v>
      </c>
      <c r="B217" s="14" t="s">
        <v>978</v>
      </c>
      <c r="C217" s="14" t="s">
        <v>17</v>
      </c>
      <c r="D217" s="15" t="s">
        <v>979</v>
      </c>
      <c r="E217" s="14" t="s">
        <v>980</v>
      </c>
      <c r="F217" s="17" t="n">
        <v>63.6</v>
      </c>
      <c r="G217" s="16" t="n">
        <v>1988</v>
      </c>
      <c r="H217" s="18" t="n">
        <v>0</v>
      </c>
      <c r="I217" s="19" t="n">
        <f aca="false">(2019-G217)*2</f>
        <v>62</v>
      </c>
      <c r="J217" s="20"/>
      <c r="K217" s="18" t="n">
        <v>456709.69</v>
      </c>
      <c r="L217" s="21" t="s">
        <v>77</v>
      </c>
      <c r="M217" s="18" t="s">
        <v>29</v>
      </c>
      <c r="N217" s="22" t="s">
        <v>22</v>
      </c>
      <c r="O217" s="18" t="s">
        <v>981</v>
      </c>
      <c r="P217" s="23" t="s">
        <v>24</v>
      </c>
    </row>
    <row r="218" s="24" customFormat="true" ht="54" hidden="false" customHeight="true" outlineLevel="0" collapsed="false">
      <c r="A218" s="13" t="n">
        <v>215</v>
      </c>
      <c r="B218" s="14" t="s">
        <v>982</v>
      </c>
      <c r="C218" s="14" t="s">
        <v>17</v>
      </c>
      <c r="D218" s="15" t="s">
        <v>983</v>
      </c>
      <c r="E218" s="14" t="s">
        <v>984</v>
      </c>
      <c r="F218" s="17" t="n">
        <v>68.1</v>
      </c>
      <c r="G218" s="16" t="n">
        <v>1988</v>
      </c>
      <c r="H218" s="18" t="n">
        <v>0</v>
      </c>
      <c r="I218" s="19" t="n">
        <f aca="false">(2019-G218)*2</f>
        <v>62</v>
      </c>
      <c r="J218" s="20"/>
      <c r="K218" s="18" t="n">
        <v>489024.06</v>
      </c>
      <c r="L218" s="21" t="s">
        <v>794</v>
      </c>
      <c r="M218" s="18" t="s">
        <v>29</v>
      </c>
      <c r="N218" s="22" t="s">
        <v>22</v>
      </c>
      <c r="O218" s="18"/>
      <c r="P218" s="23" t="s">
        <v>24</v>
      </c>
    </row>
    <row r="219" s="24" customFormat="true" ht="57.75" hidden="false" customHeight="true" outlineLevel="0" collapsed="false">
      <c r="A219" s="13" t="n">
        <v>216</v>
      </c>
      <c r="B219" s="14" t="s">
        <v>985</v>
      </c>
      <c r="C219" s="14" t="s">
        <v>17</v>
      </c>
      <c r="D219" s="15" t="s">
        <v>986</v>
      </c>
      <c r="E219" s="14" t="s">
        <v>987</v>
      </c>
      <c r="F219" s="17" t="n">
        <v>68.1</v>
      </c>
      <c r="G219" s="16" t="n">
        <v>1988</v>
      </c>
      <c r="H219" s="18" t="n">
        <v>0</v>
      </c>
      <c r="I219" s="19" t="n">
        <f aca="false">(2019-G219)*2</f>
        <v>62</v>
      </c>
      <c r="J219" s="20"/>
      <c r="K219" s="18" t="n">
        <v>489024.06</v>
      </c>
      <c r="L219" s="21" t="s">
        <v>794</v>
      </c>
      <c r="M219" s="18" t="s">
        <v>29</v>
      </c>
      <c r="N219" s="22" t="s">
        <v>22</v>
      </c>
      <c r="O219" s="18" t="s">
        <v>53</v>
      </c>
      <c r="P219" s="23" t="s">
        <v>24</v>
      </c>
    </row>
    <row r="220" s="24" customFormat="true" ht="62.25" hidden="false" customHeight="true" outlineLevel="0" collapsed="false">
      <c r="A220" s="13" t="n">
        <v>217</v>
      </c>
      <c r="B220" s="28" t="n">
        <v>700010653218</v>
      </c>
      <c r="C220" s="28" t="s">
        <v>17</v>
      </c>
      <c r="D220" s="28" t="s">
        <v>988</v>
      </c>
      <c r="E220" s="28" t="s">
        <v>989</v>
      </c>
      <c r="F220" s="28" t="n">
        <v>60.4</v>
      </c>
      <c r="G220" s="37" t="n">
        <v>1988</v>
      </c>
      <c r="H220" s="28" t="n">
        <v>0</v>
      </c>
      <c r="I220" s="38" t="n">
        <f aca="false">(2019-G220)*2</f>
        <v>62</v>
      </c>
      <c r="J220" s="28"/>
      <c r="K220" s="28" t="n">
        <v>414326.48</v>
      </c>
      <c r="L220" s="28" t="s">
        <v>990</v>
      </c>
      <c r="M220" s="28" t="s">
        <v>991</v>
      </c>
      <c r="N220" s="28" t="s">
        <v>22</v>
      </c>
      <c r="O220" s="28" t="s">
        <v>992</v>
      </c>
      <c r="P220" s="28" t="s">
        <v>24</v>
      </c>
    </row>
    <row r="221" s="24" customFormat="true" ht="62.25" hidden="false" customHeight="true" outlineLevel="0" collapsed="false">
      <c r="A221" s="13" t="n">
        <v>218</v>
      </c>
      <c r="B221" s="28" t="s">
        <v>993</v>
      </c>
      <c r="C221" s="28" t="s">
        <v>17</v>
      </c>
      <c r="D221" s="28" t="s">
        <v>994</v>
      </c>
      <c r="E221" s="28" t="s">
        <v>995</v>
      </c>
      <c r="F221" s="28" t="n">
        <v>60.4</v>
      </c>
      <c r="G221" s="37" t="n">
        <v>1988</v>
      </c>
      <c r="H221" s="28" t="n">
        <v>0</v>
      </c>
      <c r="I221" s="50" t="n">
        <f aca="false">(2019-G221)*2</f>
        <v>62</v>
      </c>
      <c r="J221" s="28"/>
      <c r="K221" s="28" t="n">
        <v>113653</v>
      </c>
      <c r="L221" s="28"/>
      <c r="M221" s="28" t="s">
        <v>229</v>
      </c>
      <c r="N221" s="28" t="s">
        <v>22</v>
      </c>
      <c r="O221" s="28" t="s">
        <v>996</v>
      </c>
      <c r="P221" s="28" t="s">
        <v>24</v>
      </c>
    </row>
    <row r="222" s="24" customFormat="true" ht="57" hidden="false" customHeight="true" outlineLevel="0" collapsed="false">
      <c r="A222" s="13" t="n">
        <v>219</v>
      </c>
      <c r="B222" s="14" t="s">
        <v>997</v>
      </c>
      <c r="C222" s="14" t="s">
        <v>17</v>
      </c>
      <c r="D222" s="15" t="s">
        <v>998</v>
      </c>
      <c r="E222" s="14" t="s">
        <v>999</v>
      </c>
      <c r="F222" s="17" t="n">
        <v>59.6</v>
      </c>
      <c r="G222" s="16" t="n">
        <v>1987</v>
      </c>
      <c r="H222" s="18" t="n">
        <v>0</v>
      </c>
      <c r="I222" s="19" t="n">
        <f aca="false">(2019-G222)*2</f>
        <v>64</v>
      </c>
      <c r="J222" s="20"/>
      <c r="K222" s="18" t="n">
        <v>427985.81</v>
      </c>
      <c r="L222" s="21" t="s">
        <v>28</v>
      </c>
      <c r="M222" s="18" t="s">
        <v>29</v>
      </c>
      <c r="N222" s="22" t="s">
        <v>22</v>
      </c>
      <c r="O222" s="18" t="s">
        <v>1000</v>
      </c>
      <c r="P222" s="23" t="s">
        <v>24</v>
      </c>
    </row>
    <row r="223" s="24" customFormat="true" ht="63.75" hidden="false" customHeight="true" outlineLevel="0" collapsed="false">
      <c r="A223" s="13" t="n">
        <v>220</v>
      </c>
      <c r="B223" s="14" t="s">
        <v>1001</v>
      </c>
      <c r="C223" s="14" t="s">
        <v>17</v>
      </c>
      <c r="D223" s="15" t="s">
        <v>1002</v>
      </c>
      <c r="E223" s="14" t="s">
        <v>1003</v>
      </c>
      <c r="F223" s="17" t="n">
        <v>59.6</v>
      </c>
      <c r="G223" s="16" t="n">
        <v>1987</v>
      </c>
      <c r="H223" s="18" t="n">
        <v>0</v>
      </c>
      <c r="I223" s="19" t="n">
        <f aca="false">(2019-G223)*2</f>
        <v>64</v>
      </c>
      <c r="J223" s="20"/>
      <c r="K223" s="18" t="n">
        <v>427985.81</v>
      </c>
      <c r="L223" s="21" t="s">
        <v>28</v>
      </c>
      <c r="M223" s="18" t="s">
        <v>29</v>
      </c>
      <c r="N223" s="22" t="s">
        <v>22</v>
      </c>
      <c r="O223" s="18" t="s">
        <v>1004</v>
      </c>
      <c r="P223" s="23" t="s">
        <v>24</v>
      </c>
    </row>
    <row r="224" s="24" customFormat="true" ht="60" hidden="false" customHeight="true" outlineLevel="0" collapsed="false">
      <c r="A224" s="13" t="n">
        <v>221</v>
      </c>
      <c r="B224" s="14" t="s">
        <v>1005</v>
      </c>
      <c r="C224" s="14" t="s">
        <v>1006</v>
      </c>
      <c r="D224" s="15" t="s">
        <v>197</v>
      </c>
      <c r="E224" s="16" t="s">
        <v>1007</v>
      </c>
      <c r="F224" s="17" t="s">
        <v>1008</v>
      </c>
      <c r="G224" s="16"/>
      <c r="H224" s="18" t="n">
        <v>0</v>
      </c>
      <c r="I224" s="19" t="n">
        <v>0</v>
      </c>
      <c r="J224" s="20"/>
      <c r="K224" s="18" t="n">
        <v>85317.2</v>
      </c>
      <c r="L224" s="21" t="s">
        <v>1009</v>
      </c>
      <c r="M224" s="23" t="s">
        <v>1010</v>
      </c>
      <c r="N224" s="23" t="s">
        <v>200</v>
      </c>
      <c r="O224" s="54" t="s">
        <v>1011</v>
      </c>
      <c r="P224" s="23" t="s">
        <v>24</v>
      </c>
    </row>
    <row r="225" s="24" customFormat="true" ht="107.25" hidden="false" customHeight="true" outlineLevel="0" collapsed="false">
      <c r="A225" s="13" t="n">
        <v>222</v>
      </c>
      <c r="B225" s="14" t="s">
        <v>1012</v>
      </c>
      <c r="C225" s="14" t="s">
        <v>1013</v>
      </c>
      <c r="D225" s="15" t="s">
        <v>1014</v>
      </c>
      <c r="E225" s="16" t="s">
        <v>1015</v>
      </c>
      <c r="F225" s="17" t="s">
        <v>1016</v>
      </c>
      <c r="G225" s="16"/>
      <c r="H225" s="18" t="n">
        <v>0</v>
      </c>
      <c r="I225" s="19" t="n">
        <v>0</v>
      </c>
      <c r="J225" s="20"/>
      <c r="K225" s="18" t="n">
        <v>159913.92</v>
      </c>
      <c r="L225" s="21" t="s">
        <v>1017</v>
      </c>
      <c r="M225" s="23" t="s">
        <v>1018</v>
      </c>
      <c r="N225" s="23" t="s">
        <v>1019</v>
      </c>
      <c r="O225" s="54" t="s">
        <v>1020</v>
      </c>
      <c r="P225" s="23" t="s">
        <v>24</v>
      </c>
    </row>
    <row r="226" s="24" customFormat="true" ht="119.25" hidden="false" customHeight="true" outlineLevel="0" collapsed="false">
      <c r="A226" s="13" t="n">
        <v>223</v>
      </c>
      <c r="B226" s="14" t="s">
        <v>1021</v>
      </c>
      <c r="C226" s="14" t="s">
        <v>1022</v>
      </c>
      <c r="D226" s="15" t="s">
        <v>1023</v>
      </c>
      <c r="E226" s="16" t="s">
        <v>1024</v>
      </c>
      <c r="F226" s="17" t="s">
        <v>1025</v>
      </c>
      <c r="G226" s="16"/>
      <c r="H226" s="18" t="n">
        <v>0</v>
      </c>
      <c r="I226" s="19" t="n">
        <v>0</v>
      </c>
      <c r="J226" s="20"/>
      <c r="K226" s="18" t="n">
        <v>211912.32</v>
      </c>
      <c r="L226" s="21" t="s">
        <v>1017</v>
      </c>
      <c r="M226" s="23" t="s">
        <v>1026</v>
      </c>
      <c r="N226" s="23" t="s">
        <v>1019</v>
      </c>
      <c r="O226" s="54" t="s">
        <v>1027</v>
      </c>
      <c r="P226" s="23" t="s">
        <v>24</v>
      </c>
    </row>
    <row r="227" s="24" customFormat="true" ht="106.5" hidden="false" customHeight="true" outlineLevel="0" collapsed="false">
      <c r="A227" s="13" t="n">
        <v>224</v>
      </c>
      <c r="B227" s="14" t="s">
        <v>1028</v>
      </c>
      <c r="C227" s="14" t="s">
        <v>1006</v>
      </c>
      <c r="D227" s="15" t="s">
        <v>1029</v>
      </c>
      <c r="E227" s="16" t="s">
        <v>1030</v>
      </c>
      <c r="F227" s="17" t="s">
        <v>1031</v>
      </c>
      <c r="G227" s="16"/>
      <c r="H227" s="18" t="n">
        <v>0</v>
      </c>
      <c r="I227" s="19" t="n">
        <v>0</v>
      </c>
      <c r="J227" s="20"/>
      <c r="K227" s="18" t="n">
        <v>27054.96</v>
      </c>
      <c r="L227" s="21" t="s">
        <v>1032</v>
      </c>
      <c r="M227" s="23" t="s">
        <v>1033</v>
      </c>
      <c r="N227" s="23" t="s">
        <v>682</v>
      </c>
      <c r="O227" s="54" t="s">
        <v>1034</v>
      </c>
      <c r="P227" s="23" t="s">
        <v>24</v>
      </c>
    </row>
    <row r="228" s="24" customFormat="true" ht="81.75" hidden="false" customHeight="true" outlineLevel="0" collapsed="false">
      <c r="A228" s="13" t="n">
        <v>225</v>
      </c>
      <c r="B228" s="14" t="s">
        <v>1035</v>
      </c>
      <c r="C228" s="14" t="s">
        <v>1036</v>
      </c>
      <c r="D228" s="15" t="s">
        <v>1037</v>
      </c>
      <c r="E228" s="16" t="s">
        <v>1038</v>
      </c>
      <c r="F228" s="17" t="s">
        <v>1039</v>
      </c>
      <c r="G228" s="16"/>
      <c r="H228" s="18" t="n">
        <v>0</v>
      </c>
      <c r="I228" s="19" t="n">
        <v>0</v>
      </c>
      <c r="J228" s="20"/>
      <c r="K228" s="18" t="n">
        <v>392121</v>
      </c>
      <c r="L228" s="21" t="s">
        <v>1040</v>
      </c>
      <c r="M228" s="23" t="s">
        <v>1041</v>
      </c>
      <c r="N228" s="23" t="s">
        <v>1042</v>
      </c>
      <c r="O228" s="54" t="s">
        <v>53</v>
      </c>
      <c r="P228" s="23" t="s">
        <v>24</v>
      </c>
    </row>
    <row r="229" s="24" customFormat="true" ht="75.75" hidden="false" customHeight="true" outlineLevel="0" collapsed="false">
      <c r="A229" s="13" t="n">
        <v>226</v>
      </c>
      <c r="B229" s="14" t="s">
        <v>1043</v>
      </c>
      <c r="C229" s="14" t="s">
        <v>1044</v>
      </c>
      <c r="D229" s="15" t="s">
        <v>1045</v>
      </c>
      <c r="E229" s="16" t="s">
        <v>1046</v>
      </c>
      <c r="F229" s="17" t="s">
        <v>1047</v>
      </c>
      <c r="G229" s="16"/>
      <c r="H229" s="18" t="n">
        <v>0</v>
      </c>
      <c r="I229" s="19" t="n">
        <v>0</v>
      </c>
      <c r="J229" s="20"/>
      <c r="K229" s="18" t="n">
        <v>55312.8</v>
      </c>
      <c r="L229" s="21" t="s">
        <v>1048</v>
      </c>
      <c r="M229" s="23" t="s">
        <v>1049</v>
      </c>
      <c r="N229" s="23" t="s">
        <v>1050</v>
      </c>
      <c r="O229" s="54" t="s">
        <v>53</v>
      </c>
      <c r="P229" s="23" t="s">
        <v>24</v>
      </c>
    </row>
    <row r="230" s="24" customFormat="true" ht="100.5" hidden="false" customHeight="true" outlineLevel="0" collapsed="false">
      <c r="A230" s="13" t="n">
        <v>227</v>
      </c>
      <c r="B230" s="14" t="s">
        <v>1051</v>
      </c>
      <c r="C230" s="14" t="s">
        <v>1052</v>
      </c>
      <c r="D230" s="15" t="s">
        <v>1053</v>
      </c>
      <c r="E230" s="16" t="s">
        <v>1054</v>
      </c>
      <c r="F230" s="17" t="s">
        <v>1055</v>
      </c>
      <c r="G230" s="16"/>
      <c r="H230" s="18" t="n">
        <v>0</v>
      </c>
      <c r="I230" s="19" t="n">
        <v>0</v>
      </c>
      <c r="J230" s="20"/>
      <c r="K230" s="18" t="n">
        <v>2366.55</v>
      </c>
      <c r="L230" s="21" t="s">
        <v>1056</v>
      </c>
      <c r="M230" s="23" t="s">
        <v>1057</v>
      </c>
      <c r="N230" s="55" t="s">
        <v>1019</v>
      </c>
      <c r="O230" s="54" t="s">
        <v>1058</v>
      </c>
      <c r="P230" s="23" t="s">
        <v>24</v>
      </c>
    </row>
    <row r="231" s="24" customFormat="true" ht="111.75" hidden="false" customHeight="true" outlineLevel="0" collapsed="false">
      <c r="A231" s="13" t="n">
        <v>228</v>
      </c>
      <c r="B231" s="14" t="s">
        <v>1059</v>
      </c>
      <c r="C231" s="14" t="s">
        <v>1060</v>
      </c>
      <c r="D231" s="15" t="s">
        <v>1061</v>
      </c>
      <c r="E231" s="16" t="s">
        <v>1062</v>
      </c>
      <c r="F231" s="17" t="s">
        <v>1063</v>
      </c>
      <c r="G231" s="16"/>
      <c r="H231" s="18" t="n">
        <v>0</v>
      </c>
      <c r="I231" s="19" t="n">
        <v>0</v>
      </c>
      <c r="J231" s="20"/>
      <c r="K231" s="18" t="n">
        <v>49504.72</v>
      </c>
      <c r="L231" s="21" t="s">
        <v>1064</v>
      </c>
      <c r="M231" s="23" t="s">
        <v>1065</v>
      </c>
      <c r="N231" s="23" t="s">
        <v>1019</v>
      </c>
      <c r="O231" s="54" t="s">
        <v>1058</v>
      </c>
      <c r="P231" s="23" t="s">
        <v>24</v>
      </c>
    </row>
    <row r="232" s="24" customFormat="true" ht="90" hidden="false" customHeight="true" outlineLevel="0" collapsed="false">
      <c r="A232" s="13" t="n">
        <v>229</v>
      </c>
      <c r="B232" s="14" t="s">
        <v>1066</v>
      </c>
      <c r="C232" s="14" t="s">
        <v>1067</v>
      </c>
      <c r="D232" s="15" t="s">
        <v>1068</v>
      </c>
      <c r="E232" s="16" t="s">
        <v>1069</v>
      </c>
      <c r="F232" s="17" t="s">
        <v>1070</v>
      </c>
      <c r="G232" s="16"/>
      <c r="H232" s="18" t="n">
        <v>0</v>
      </c>
      <c r="I232" s="19" t="n">
        <v>0</v>
      </c>
      <c r="J232" s="20"/>
      <c r="K232" s="18" t="n">
        <v>1</v>
      </c>
      <c r="L232" s="21" t="s">
        <v>1071</v>
      </c>
      <c r="M232" s="23" t="s">
        <v>1072</v>
      </c>
      <c r="N232" s="23" t="s">
        <v>1073</v>
      </c>
      <c r="O232" s="54" t="s">
        <v>53</v>
      </c>
      <c r="P232" s="23" t="s">
        <v>24</v>
      </c>
    </row>
    <row r="233" s="24" customFormat="true" ht="113.25" hidden="false" customHeight="true" outlineLevel="0" collapsed="false">
      <c r="A233" s="13" t="n">
        <v>230</v>
      </c>
      <c r="B233" s="14" t="s">
        <v>1074</v>
      </c>
      <c r="C233" s="14" t="s">
        <v>1075</v>
      </c>
      <c r="D233" s="15" t="s">
        <v>1076</v>
      </c>
      <c r="E233" s="16" t="s">
        <v>1077</v>
      </c>
      <c r="F233" s="17" t="s">
        <v>1078</v>
      </c>
      <c r="G233" s="16"/>
      <c r="H233" s="18" t="n">
        <v>0</v>
      </c>
      <c r="I233" s="19" t="n">
        <v>0</v>
      </c>
      <c r="J233" s="20"/>
      <c r="K233" s="18" t="n">
        <v>239940.72</v>
      </c>
      <c r="L233" s="56" t="s">
        <v>1079</v>
      </c>
      <c r="M233" s="23" t="s">
        <v>1080</v>
      </c>
      <c r="N233" s="57" t="s">
        <v>1081</v>
      </c>
      <c r="O233" s="54" t="s">
        <v>1082</v>
      </c>
      <c r="P233" s="23" t="s">
        <v>24</v>
      </c>
    </row>
    <row r="234" s="24" customFormat="true" ht="110.25" hidden="false" customHeight="true" outlineLevel="0" collapsed="false">
      <c r="A234" s="13" t="n">
        <v>231</v>
      </c>
      <c r="B234" s="14" t="s">
        <v>1083</v>
      </c>
      <c r="C234" s="14" t="s">
        <v>1084</v>
      </c>
      <c r="D234" s="15" t="s">
        <v>1085</v>
      </c>
      <c r="E234" s="16" t="s">
        <v>1086</v>
      </c>
      <c r="F234" s="17" t="s">
        <v>1087</v>
      </c>
      <c r="G234" s="16"/>
      <c r="H234" s="18" t="n">
        <v>0</v>
      </c>
      <c r="I234" s="19" t="n">
        <v>0</v>
      </c>
      <c r="J234" s="20"/>
      <c r="K234" s="18" t="n">
        <v>160116</v>
      </c>
      <c r="L234" s="21" t="s">
        <v>1088</v>
      </c>
      <c r="M234" s="23" t="s">
        <v>1089</v>
      </c>
      <c r="N234" s="23" t="s">
        <v>1019</v>
      </c>
      <c r="O234" s="54" t="s">
        <v>1082</v>
      </c>
      <c r="P234" s="23" t="s">
        <v>24</v>
      </c>
    </row>
    <row r="235" s="24" customFormat="true" ht="75.75" hidden="false" customHeight="true" outlineLevel="0" collapsed="false">
      <c r="A235" s="13" t="n">
        <v>232</v>
      </c>
      <c r="B235" s="14" t="s">
        <v>1090</v>
      </c>
      <c r="C235" s="14" t="s">
        <v>1091</v>
      </c>
      <c r="D235" s="15" t="s">
        <v>1092</v>
      </c>
      <c r="E235" s="16" t="s">
        <v>1093</v>
      </c>
      <c r="F235" s="58" t="s">
        <v>1094</v>
      </c>
      <c r="G235" s="16" t="n">
        <v>1973</v>
      </c>
      <c r="H235" s="59" t="n">
        <v>0</v>
      </c>
      <c r="I235" s="19" t="n">
        <f aca="false">(2019-G235)*2</f>
        <v>92</v>
      </c>
      <c r="J235" s="20"/>
      <c r="K235" s="60" t="n">
        <v>191056.64</v>
      </c>
      <c r="L235" s="61" t="s">
        <v>1095</v>
      </c>
      <c r="M235" s="60" t="s">
        <v>1096</v>
      </c>
      <c r="N235" s="62" t="s">
        <v>1097</v>
      </c>
      <c r="O235" s="54" t="s">
        <v>53</v>
      </c>
      <c r="P235" s="23" t="s">
        <v>24</v>
      </c>
    </row>
    <row r="236" s="24" customFormat="true" ht="75.75" hidden="false" customHeight="true" outlineLevel="0" collapsed="false">
      <c r="A236" s="13" t="n">
        <v>233</v>
      </c>
      <c r="B236" s="14" t="s">
        <v>1098</v>
      </c>
      <c r="C236" s="14" t="s">
        <v>1091</v>
      </c>
      <c r="D236" s="15" t="s">
        <v>1099</v>
      </c>
      <c r="E236" s="16" t="s">
        <v>1100</v>
      </c>
      <c r="F236" s="17" t="s">
        <v>1101</v>
      </c>
      <c r="G236" s="16" t="n">
        <v>1971</v>
      </c>
      <c r="H236" s="23" t="n">
        <v>0</v>
      </c>
      <c r="I236" s="19" t="n">
        <f aca="false">(2019-G236)*2</f>
        <v>96</v>
      </c>
      <c r="J236" s="63"/>
      <c r="K236" s="23" t="n">
        <v>135302.4</v>
      </c>
      <c r="L236" s="56" t="s">
        <v>1095</v>
      </c>
      <c r="M236" s="23" t="s">
        <v>1096</v>
      </c>
      <c r="N236" s="64" t="s">
        <v>1097</v>
      </c>
      <c r="O236" s="54" t="s">
        <v>53</v>
      </c>
      <c r="P236" s="23" t="s">
        <v>24</v>
      </c>
    </row>
    <row r="237" s="24" customFormat="true" ht="75.75" hidden="false" customHeight="true" outlineLevel="0" collapsed="false">
      <c r="A237" s="13" t="n">
        <v>234</v>
      </c>
      <c r="B237" s="65" t="s">
        <v>1102</v>
      </c>
      <c r="C237" s="14" t="s">
        <v>1060</v>
      </c>
      <c r="D237" s="15" t="s">
        <v>1103</v>
      </c>
      <c r="E237" s="66" t="s">
        <v>1104</v>
      </c>
      <c r="F237" s="67" t="s">
        <v>1105</v>
      </c>
      <c r="G237" s="66"/>
      <c r="H237" s="68" t="n">
        <v>0</v>
      </c>
      <c r="I237" s="19" t="n">
        <v>0</v>
      </c>
      <c r="J237" s="69"/>
      <c r="K237" s="68" t="n">
        <v>21526.84</v>
      </c>
      <c r="L237" s="70" t="s">
        <v>1064</v>
      </c>
      <c r="M237" s="23" t="s">
        <v>1065</v>
      </c>
      <c r="N237" s="68" t="s">
        <v>1106</v>
      </c>
      <c r="O237" s="54" t="s">
        <v>1082</v>
      </c>
      <c r="P237" s="68" t="s">
        <v>24</v>
      </c>
    </row>
    <row r="238" s="24" customFormat="true" ht="75.75" hidden="false" customHeight="true" outlineLevel="0" collapsed="false">
      <c r="A238" s="13" t="n">
        <v>235</v>
      </c>
      <c r="B238" s="71" t="s">
        <v>1107</v>
      </c>
      <c r="C238" s="72" t="s">
        <v>1108</v>
      </c>
      <c r="D238" s="15" t="s">
        <v>1109</v>
      </c>
      <c r="E238" s="66" t="s">
        <v>1110</v>
      </c>
      <c r="F238" s="17" t="s">
        <v>1111</v>
      </c>
      <c r="G238" s="16" t="n">
        <v>1990</v>
      </c>
      <c r="H238" s="23" t="n">
        <v>0</v>
      </c>
      <c r="I238" s="19" t="n">
        <f aca="false">(2019-G238)*2</f>
        <v>58</v>
      </c>
      <c r="J238" s="20"/>
      <c r="K238" s="23" t="n">
        <v>2383695.78</v>
      </c>
      <c r="L238" s="56" t="s">
        <v>794</v>
      </c>
      <c r="M238" s="23" t="s">
        <v>29</v>
      </c>
      <c r="N238" s="64" t="s">
        <v>1112</v>
      </c>
      <c r="O238" s="54" t="s">
        <v>53</v>
      </c>
      <c r="P238" s="23" t="s">
        <v>24</v>
      </c>
    </row>
    <row r="239" s="24" customFormat="true" ht="75.75" hidden="false" customHeight="true" outlineLevel="0" collapsed="false">
      <c r="A239" s="13" t="n">
        <v>236</v>
      </c>
      <c r="B239" s="14" t="s">
        <v>1113</v>
      </c>
      <c r="C239" s="72" t="s">
        <v>1114</v>
      </c>
      <c r="D239" s="15" t="s">
        <v>1115</v>
      </c>
      <c r="E239" s="16" t="s">
        <v>1116</v>
      </c>
      <c r="F239" s="17" t="s">
        <v>1117</v>
      </c>
      <c r="G239" s="16"/>
      <c r="H239" s="23" t="n">
        <v>0</v>
      </c>
      <c r="I239" s="19" t="n">
        <v>0</v>
      </c>
      <c r="J239" s="20"/>
      <c r="K239" s="68" t="n">
        <v>1291805.43</v>
      </c>
      <c r="L239" s="56" t="s">
        <v>794</v>
      </c>
      <c r="M239" s="23" t="s">
        <v>29</v>
      </c>
      <c r="N239" s="64" t="s">
        <v>1112</v>
      </c>
      <c r="O239" s="54" t="s">
        <v>53</v>
      </c>
      <c r="P239" s="23" t="s">
        <v>24</v>
      </c>
    </row>
    <row r="240" s="24" customFormat="true" ht="68.25" hidden="false" customHeight="true" outlineLevel="0" collapsed="false">
      <c r="A240" s="13" t="n">
        <v>237</v>
      </c>
      <c r="B240" s="14" t="s">
        <v>1118</v>
      </c>
      <c r="C240" s="72" t="s">
        <v>1119</v>
      </c>
      <c r="D240" s="15" t="s">
        <v>1120</v>
      </c>
      <c r="E240" s="16" t="s">
        <v>1121</v>
      </c>
      <c r="F240" s="17" t="s">
        <v>1122</v>
      </c>
      <c r="G240" s="16" t="n">
        <v>1977</v>
      </c>
      <c r="H240" s="23" t="n">
        <v>0</v>
      </c>
      <c r="I240" s="19" t="n">
        <f aca="false">(2019-G240)*2</f>
        <v>84</v>
      </c>
      <c r="J240" s="20"/>
      <c r="K240" s="73" t="n">
        <v>709440.29</v>
      </c>
      <c r="L240" s="56" t="s">
        <v>794</v>
      </c>
      <c r="M240" s="23" t="s">
        <v>29</v>
      </c>
      <c r="N240" s="64" t="s">
        <v>1112</v>
      </c>
      <c r="O240" s="54" t="s">
        <v>53</v>
      </c>
      <c r="P240" s="23" t="s">
        <v>24</v>
      </c>
    </row>
    <row r="241" s="24" customFormat="true" ht="75.75" hidden="false" customHeight="true" outlineLevel="0" collapsed="false">
      <c r="A241" s="13" t="n">
        <v>238</v>
      </c>
      <c r="B241" s="71" t="s">
        <v>1123</v>
      </c>
      <c r="C241" s="72" t="s">
        <v>1124</v>
      </c>
      <c r="D241" s="15" t="s">
        <v>1125</v>
      </c>
      <c r="E241" s="16" t="s">
        <v>1126</v>
      </c>
      <c r="F241" s="17" t="s">
        <v>1127</v>
      </c>
      <c r="G241" s="16" t="n">
        <v>1982</v>
      </c>
      <c r="H241" s="23" t="n">
        <v>0</v>
      </c>
      <c r="I241" s="19" t="n">
        <f aca="false">(2019-G241)*2</f>
        <v>74</v>
      </c>
      <c r="J241" s="20"/>
      <c r="K241" s="23" t="n">
        <v>1316618.92</v>
      </c>
      <c r="L241" s="56" t="s">
        <v>794</v>
      </c>
      <c r="M241" s="23" t="s">
        <v>29</v>
      </c>
      <c r="N241" s="64" t="s">
        <v>1112</v>
      </c>
      <c r="O241" s="54" t="s">
        <v>53</v>
      </c>
      <c r="P241" s="23" t="s">
        <v>24</v>
      </c>
    </row>
    <row r="242" s="24" customFormat="true" ht="101.25" hidden="false" customHeight="true" outlineLevel="0" collapsed="false">
      <c r="A242" s="13" t="n">
        <v>239</v>
      </c>
      <c r="B242" s="71" t="s">
        <v>1128</v>
      </c>
      <c r="C242" s="72" t="s">
        <v>1129</v>
      </c>
      <c r="D242" s="15" t="s">
        <v>1130</v>
      </c>
      <c r="E242" s="74" t="s">
        <v>1131</v>
      </c>
      <c r="F242" s="17" t="s">
        <v>1132</v>
      </c>
      <c r="G242" s="16" t="n">
        <v>1987</v>
      </c>
      <c r="H242" s="23" t="n">
        <v>963343</v>
      </c>
      <c r="I242" s="19" t="n">
        <f aca="false">(2019-G242)*2</f>
        <v>64</v>
      </c>
      <c r="J242" s="20"/>
      <c r="K242" s="23" t="n">
        <v>301890.07</v>
      </c>
      <c r="L242" s="56" t="s">
        <v>1133</v>
      </c>
      <c r="M242" s="23" t="s">
        <v>1134</v>
      </c>
      <c r="N242" s="64" t="s">
        <v>1112</v>
      </c>
      <c r="O242" s="54" t="s">
        <v>53</v>
      </c>
      <c r="P242" s="23" t="s">
        <v>24</v>
      </c>
    </row>
    <row r="243" s="24" customFormat="true" ht="75.75" hidden="false" customHeight="true" outlineLevel="0" collapsed="false">
      <c r="A243" s="13" t="n">
        <v>240</v>
      </c>
      <c r="B243" s="71" t="s">
        <v>1135</v>
      </c>
      <c r="C243" s="14" t="s">
        <v>1136</v>
      </c>
      <c r="D243" s="15" t="s">
        <v>1137</v>
      </c>
      <c r="E243" s="74" t="s">
        <v>1138</v>
      </c>
      <c r="F243" s="17" t="s">
        <v>1139</v>
      </c>
      <c r="G243" s="16" t="n">
        <v>2000</v>
      </c>
      <c r="H243" s="23" t="n">
        <v>1997063</v>
      </c>
      <c r="I243" s="19" t="n">
        <f aca="false">(2019-G243)*2</f>
        <v>38</v>
      </c>
      <c r="J243" s="20"/>
      <c r="K243" s="23" t="n">
        <v>174258.39</v>
      </c>
      <c r="L243" s="56" t="s">
        <v>794</v>
      </c>
      <c r="M243" s="23" t="s">
        <v>29</v>
      </c>
      <c r="N243" s="64" t="s">
        <v>1112</v>
      </c>
      <c r="O243" s="54" t="s">
        <v>1140</v>
      </c>
      <c r="P243" s="23" t="s">
        <v>24</v>
      </c>
    </row>
    <row r="244" s="24" customFormat="true" ht="75.75" hidden="false" customHeight="true" outlineLevel="0" collapsed="false">
      <c r="A244" s="13" t="n">
        <v>241</v>
      </c>
      <c r="B244" s="14" t="s">
        <v>1141</v>
      </c>
      <c r="C244" s="14" t="s">
        <v>1142</v>
      </c>
      <c r="D244" s="15" t="s">
        <v>1143</v>
      </c>
      <c r="E244" s="74" t="s">
        <v>1144</v>
      </c>
      <c r="F244" s="17" t="s">
        <v>1145</v>
      </c>
      <c r="G244" s="16" t="n">
        <v>1980</v>
      </c>
      <c r="H244" s="23" t="n">
        <v>0</v>
      </c>
      <c r="I244" s="19" t="n">
        <f aca="false">(2019-G244)*2</f>
        <v>78</v>
      </c>
      <c r="J244" s="20"/>
      <c r="K244" s="23" t="n">
        <v>0</v>
      </c>
      <c r="L244" s="56" t="s">
        <v>794</v>
      </c>
      <c r="M244" s="23" t="s">
        <v>29</v>
      </c>
      <c r="N244" s="64" t="s">
        <v>22</v>
      </c>
      <c r="O244" s="54" t="s">
        <v>1140</v>
      </c>
      <c r="P244" s="23" t="s">
        <v>24</v>
      </c>
    </row>
    <row r="245" s="24" customFormat="true" ht="75.75" hidden="false" customHeight="true" outlineLevel="0" collapsed="false">
      <c r="A245" s="13" t="n">
        <v>242</v>
      </c>
      <c r="B245" s="14" t="s">
        <v>1146</v>
      </c>
      <c r="C245" s="14" t="s">
        <v>1147</v>
      </c>
      <c r="D245" s="15" t="s">
        <v>1148</v>
      </c>
      <c r="E245" s="75" t="s">
        <v>1149</v>
      </c>
      <c r="F245" s="17" t="s">
        <v>1150</v>
      </c>
      <c r="G245" s="16" t="n">
        <v>1980</v>
      </c>
      <c r="H245" s="23" t="n">
        <v>0</v>
      </c>
      <c r="I245" s="19" t="n">
        <f aca="false">(2019-G245)*2</f>
        <v>78</v>
      </c>
      <c r="J245" s="20"/>
      <c r="K245" s="23" t="n">
        <v>0</v>
      </c>
      <c r="L245" s="56" t="s">
        <v>794</v>
      </c>
      <c r="M245" s="23" t="s">
        <v>29</v>
      </c>
      <c r="N245" s="64" t="s">
        <v>1112</v>
      </c>
      <c r="O245" s="54" t="s">
        <v>1151</v>
      </c>
      <c r="P245" s="23" t="s">
        <v>24</v>
      </c>
    </row>
    <row r="246" s="24" customFormat="true" ht="75.75" hidden="false" customHeight="true" outlineLevel="0" collapsed="false">
      <c r="A246" s="13" t="n">
        <v>243</v>
      </c>
      <c r="B246" s="14" t="s">
        <v>1152</v>
      </c>
      <c r="C246" s="14" t="s">
        <v>1153</v>
      </c>
      <c r="D246" s="15" t="s">
        <v>1154</v>
      </c>
      <c r="E246" s="16"/>
      <c r="F246" s="17"/>
      <c r="G246" s="16" t="n">
        <v>2002</v>
      </c>
      <c r="H246" s="23" t="n">
        <v>1134648</v>
      </c>
      <c r="I246" s="19" t="n">
        <f aca="false">(2019-G246)*2</f>
        <v>34</v>
      </c>
      <c r="J246" s="20"/>
      <c r="K246" s="23" t="n">
        <v>0</v>
      </c>
      <c r="L246" s="56" t="s">
        <v>794</v>
      </c>
      <c r="M246" s="23" t="s">
        <v>29</v>
      </c>
      <c r="N246" s="64" t="s">
        <v>22</v>
      </c>
      <c r="O246" s="54" t="s">
        <v>53</v>
      </c>
      <c r="P246" s="23" t="s">
        <v>24</v>
      </c>
    </row>
    <row r="247" s="24" customFormat="true" ht="75.75" hidden="false" customHeight="true" outlineLevel="0" collapsed="false">
      <c r="A247" s="13" t="n">
        <v>244</v>
      </c>
      <c r="B247" s="14" t="s">
        <v>1155</v>
      </c>
      <c r="C247" s="14" t="s">
        <v>1153</v>
      </c>
      <c r="D247" s="15" t="s">
        <v>1156</v>
      </c>
      <c r="E247" s="16"/>
      <c r="F247" s="17" t="s">
        <v>1157</v>
      </c>
      <c r="G247" s="16" t="n">
        <v>2000</v>
      </c>
      <c r="H247" s="23" t="n">
        <v>520932.8</v>
      </c>
      <c r="I247" s="19" t="n">
        <f aca="false">(2019-G247)*2</f>
        <v>38</v>
      </c>
      <c r="J247" s="20"/>
      <c r="K247" s="23" t="n">
        <v>0</v>
      </c>
      <c r="L247" s="56" t="s">
        <v>794</v>
      </c>
      <c r="M247" s="23" t="s">
        <v>29</v>
      </c>
      <c r="N247" s="64" t="s">
        <v>22</v>
      </c>
      <c r="O247" s="54" t="s">
        <v>53</v>
      </c>
      <c r="P247" s="23" t="s">
        <v>24</v>
      </c>
    </row>
    <row r="248" s="24" customFormat="true" ht="75.75" hidden="false" customHeight="true" outlineLevel="0" collapsed="false">
      <c r="A248" s="13" t="n">
        <v>245</v>
      </c>
      <c r="B248" s="14" t="s">
        <v>1158</v>
      </c>
      <c r="C248" s="14" t="s">
        <v>1159</v>
      </c>
      <c r="D248" s="15" t="s">
        <v>1156</v>
      </c>
      <c r="E248" s="16"/>
      <c r="F248" s="17"/>
      <c r="G248" s="16" t="n">
        <v>2000</v>
      </c>
      <c r="H248" s="23" t="n">
        <v>648972.4</v>
      </c>
      <c r="I248" s="19" t="n">
        <f aca="false">(2019-G248)*2</f>
        <v>38</v>
      </c>
      <c r="J248" s="20"/>
      <c r="K248" s="23" t="n">
        <v>0</v>
      </c>
      <c r="L248" s="56" t="s">
        <v>794</v>
      </c>
      <c r="M248" s="23" t="s">
        <v>29</v>
      </c>
      <c r="N248" s="64" t="s">
        <v>22</v>
      </c>
      <c r="O248" s="54" t="s">
        <v>53</v>
      </c>
      <c r="P248" s="23" t="s">
        <v>24</v>
      </c>
    </row>
    <row r="249" s="24" customFormat="true" ht="75.75" hidden="false" customHeight="true" outlineLevel="0" collapsed="false">
      <c r="A249" s="13" t="n">
        <v>246</v>
      </c>
      <c r="B249" s="14" t="s">
        <v>1160</v>
      </c>
      <c r="C249" s="14" t="s">
        <v>1161</v>
      </c>
      <c r="D249" s="15" t="s">
        <v>1156</v>
      </c>
      <c r="E249" s="16"/>
      <c r="F249" s="17" t="s">
        <v>1162</v>
      </c>
      <c r="G249" s="16"/>
      <c r="H249" s="23" t="n">
        <v>0</v>
      </c>
      <c r="I249" s="19" t="n">
        <v>0</v>
      </c>
      <c r="J249" s="63"/>
      <c r="K249" s="23" t="n">
        <v>0</v>
      </c>
      <c r="L249" s="56" t="s">
        <v>1163</v>
      </c>
      <c r="M249" s="23" t="s">
        <v>759</v>
      </c>
      <c r="N249" s="64" t="s">
        <v>1164</v>
      </c>
      <c r="O249" s="54" t="s">
        <v>53</v>
      </c>
      <c r="P249" s="23" t="s">
        <v>24</v>
      </c>
    </row>
    <row r="250" s="24" customFormat="true" ht="75" hidden="false" customHeight="true" outlineLevel="0" collapsed="false">
      <c r="A250" s="13" t="n">
        <v>247</v>
      </c>
      <c r="B250" s="71" t="s">
        <v>1165</v>
      </c>
      <c r="C250" s="14" t="s">
        <v>1166</v>
      </c>
      <c r="D250" s="15" t="s">
        <v>1156</v>
      </c>
      <c r="E250" s="74" t="s">
        <v>1167</v>
      </c>
      <c r="F250" s="17" t="s">
        <v>1168</v>
      </c>
      <c r="G250" s="16" t="n">
        <v>1986</v>
      </c>
      <c r="H250" s="23" t="n">
        <v>510150</v>
      </c>
      <c r="I250" s="19" t="n">
        <f aca="false">(2019-G250)*2</f>
        <v>66</v>
      </c>
      <c r="J250" s="20"/>
      <c r="K250" s="23" t="n">
        <v>2033188</v>
      </c>
      <c r="L250" s="56" t="s">
        <v>794</v>
      </c>
      <c r="M250" s="23" t="s">
        <v>1169</v>
      </c>
      <c r="N250" s="64" t="s">
        <v>1112</v>
      </c>
      <c r="O250" s="54" t="s">
        <v>1140</v>
      </c>
      <c r="P250" s="23" t="s">
        <v>24</v>
      </c>
    </row>
    <row r="251" s="24" customFormat="true" ht="60.75" hidden="false" customHeight="true" outlineLevel="0" collapsed="false">
      <c r="A251" s="13" t="n">
        <v>248</v>
      </c>
      <c r="B251" s="71" t="s">
        <v>1170</v>
      </c>
      <c r="C251" s="14" t="s">
        <v>1171</v>
      </c>
      <c r="D251" s="15" t="s">
        <v>1156</v>
      </c>
      <c r="E251" s="75" t="s">
        <v>109</v>
      </c>
      <c r="F251" s="17" t="s">
        <v>1172</v>
      </c>
      <c r="G251" s="16" t="n">
        <v>1982</v>
      </c>
      <c r="H251" s="23" t="n">
        <v>416746.24</v>
      </c>
      <c r="I251" s="19" t="n">
        <f aca="false">(2019-G251)*2</f>
        <v>74</v>
      </c>
      <c r="J251" s="20"/>
      <c r="K251" s="23" t="n">
        <v>3792983</v>
      </c>
      <c r="L251" s="56" t="s">
        <v>794</v>
      </c>
      <c r="M251" s="23" t="s">
        <v>1169</v>
      </c>
      <c r="N251" s="64" t="s">
        <v>1173</v>
      </c>
      <c r="O251" s="54" t="s">
        <v>1151</v>
      </c>
      <c r="P251" s="23" t="s">
        <v>24</v>
      </c>
    </row>
    <row r="252" s="24" customFormat="true" ht="75.75" hidden="false" customHeight="true" outlineLevel="0" collapsed="false">
      <c r="A252" s="13" t="n">
        <v>249</v>
      </c>
      <c r="B252" s="14" t="s">
        <v>1174</v>
      </c>
      <c r="C252" s="14" t="s">
        <v>1175</v>
      </c>
      <c r="D252" s="15" t="s">
        <v>1156</v>
      </c>
      <c r="E252" s="16"/>
      <c r="F252" s="17" t="s">
        <v>1176</v>
      </c>
      <c r="G252" s="16" t="n">
        <v>2000</v>
      </c>
      <c r="H252" s="23" t="n">
        <v>104186.56</v>
      </c>
      <c r="I252" s="19" t="n">
        <f aca="false">(2019-G252)*2</f>
        <v>38</v>
      </c>
      <c r="J252" s="20"/>
      <c r="K252" s="23" t="n">
        <v>0</v>
      </c>
      <c r="L252" s="56" t="s">
        <v>794</v>
      </c>
      <c r="M252" s="23" t="s">
        <v>29</v>
      </c>
      <c r="N252" s="64" t="s">
        <v>22</v>
      </c>
      <c r="O252" s="54" t="s">
        <v>53</v>
      </c>
      <c r="P252" s="23" t="s">
        <v>24</v>
      </c>
    </row>
    <row r="253" s="24" customFormat="true" ht="75.75" hidden="false" customHeight="true" outlineLevel="0" collapsed="false">
      <c r="A253" s="13" t="n">
        <v>250</v>
      </c>
      <c r="B253" s="76" t="s">
        <v>1177</v>
      </c>
      <c r="C253" s="14" t="s">
        <v>1178</v>
      </c>
      <c r="D253" s="15" t="s">
        <v>1156</v>
      </c>
      <c r="E253" s="75" t="s">
        <v>1179</v>
      </c>
      <c r="F253" s="17" t="s">
        <v>1180</v>
      </c>
      <c r="G253" s="16" t="n">
        <v>1982</v>
      </c>
      <c r="H253" s="23" t="n">
        <v>0</v>
      </c>
      <c r="I253" s="19" t="n">
        <f aca="false">(2019-G253)*2</f>
        <v>74</v>
      </c>
      <c r="J253" s="20"/>
      <c r="K253" s="23" t="n">
        <v>754822</v>
      </c>
      <c r="L253" s="56" t="s">
        <v>794</v>
      </c>
      <c r="M253" s="23" t="s">
        <v>1169</v>
      </c>
      <c r="N253" s="64" t="s">
        <v>1112</v>
      </c>
      <c r="O253" s="54" t="s">
        <v>1140</v>
      </c>
      <c r="P253" s="23" t="s">
        <v>24</v>
      </c>
    </row>
    <row r="254" s="77" customFormat="true" ht="69" hidden="false" customHeight="true" outlineLevel="0" collapsed="false">
      <c r="A254" s="13" t="n">
        <v>251</v>
      </c>
      <c r="B254" s="14" t="s">
        <v>1181</v>
      </c>
      <c r="C254" s="14" t="s">
        <v>1182</v>
      </c>
      <c r="D254" s="15" t="s">
        <v>1183</v>
      </c>
      <c r="E254" s="16" t="s">
        <v>1184</v>
      </c>
      <c r="F254" s="17" t="s">
        <v>1185</v>
      </c>
      <c r="G254" s="16"/>
      <c r="H254" s="23" t="n">
        <v>0</v>
      </c>
      <c r="I254" s="19" t="n">
        <v>0</v>
      </c>
      <c r="J254" s="20"/>
      <c r="K254" s="23" t="n">
        <v>58855.35</v>
      </c>
      <c r="L254" s="56" t="s">
        <v>1186</v>
      </c>
      <c r="M254" s="23" t="s">
        <v>1187</v>
      </c>
      <c r="N254" s="23" t="s">
        <v>1188</v>
      </c>
      <c r="O254" s="54" t="s">
        <v>1082</v>
      </c>
      <c r="P254" s="23" t="s">
        <v>24</v>
      </c>
      <c r="Q254" s="24"/>
    </row>
    <row r="255" s="77" customFormat="true" ht="86.25" hidden="false" customHeight="true" outlineLevel="0" collapsed="false">
      <c r="A255" s="13" t="n">
        <v>252</v>
      </c>
      <c r="B255" s="14" t="s">
        <v>1189</v>
      </c>
      <c r="C255" s="14" t="s">
        <v>1190</v>
      </c>
      <c r="D255" s="15" t="s">
        <v>1191</v>
      </c>
      <c r="E255" s="16" t="s">
        <v>1192</v>
      </c>
      <c r="F255" s="78" t="s">
        <v>1193</v>
      </c>
      <c r="G255" s="16" t="n">
        <v>1973</v>
      </c>
      <c r="H255" s="23" t="n">
        <v>0</v>
      </c>
      <c r="I255" s="19" t="n">
        <f aca="false">(2019-G255)*2</f>
        <v>92</v>
      </c>
      <c r="J255" s="79"/>
      <c r="K255" s="23" t="n">
        <v>58855.35</v>
      </c>
      <c r="L255" s="56" t="s">
        <v>1194</v>
      </c>
      <c r="M255" s="23" t="s">
        <v>1195</v>
      </c>
      <c r="N255" s="64" t="s">
        <v>1196</v>
      </c>
      <c r="O255" s="54" t="s">
        <v>1082</v>
      </c>
      <c r="P255" s="23" t="s">
        <v>24</v>
      </c>
      <c r="Q255" s="24"/>
    </row>
    <row r="256" s="77" customFormat="true" ht="69" hidden="false" customHeight="true" outlineLevel="0" collapsed="false">
      <c r="A256" s="13" t="n">
        <v>253</v>
      </c>
      <c r="B256" s="14" t="s">
        <v>1197</v>
      </c>
      <c r="C256" s="14" t="s">
        <v>1190</v>
      </c>
      <c r="D256" s="15" t="s">
        <v>1198</v>
      </c>
      <c r="E256" s="16" t="s">
        <v>1199</v>
      </c>
      <c r="F256" s="78" t="s">
        <v>1200</v>
      </c>
      <c r="G256" s="16" t="n">
        <v>1972</v>
      </c>
      <c r="H256" s="23" t="n">
        <v>0</v>
      </c>
      <c r="I256" s="19" t="n">
        <f aca="false">(2019-G256)*2</f>
        <v>94</v>
      </c>
      <c r="J256" s="79"/>
      <c r="K256" s="23" t="n">
        <v>0</v>
      </c>
      <c r="L256" s="56" t="s">
        <v>1201</v>
      </c>
      <c r="M256" s="23" t="s">
        <v>1202</v>
      </c>
      <c r="N256" s="64" t="s">
        <v>1196</v>
      </c>
      <c r="O256" s="54" t="s">
        <v>1082</v>
      </c>
      <c r="P256" s="23" t="s">
        <v>24</v>
      </c>
      <c r="Q256" s="24"/>
    </row>
    <row r="257" s="77" customFormat="true" ht="121.5" hidden="false" customHeight="true" outlineLevel="0" collapsed="false">
      <c r="A257" s="13" t="n">
        <v>254</v>
      </c>
      <c r="B257" s="14" t="s">
        <v>1203</v>
      </c>
      <c r="C257" s="14" t="s">
        <v>1182</v>
      </c>
      <c r="D257" s="15" t="s">
        <v>1204</v>
      </c>
      <c r="E257" s="16" t="s">
        <v>1205</v>
      </c>
      <c r="F257" s="17" t="s">
        <v>1206</v>
      </c>
      <c r="G257" s="16"/>
      <c r="H257" s="23" t="n">
        <v>0</v>
      </c>
      <c r="I257" s="19" t="n">
        <v>0</v>
      </c>
      <c r="J257" s="79"/>
      <c r="K257" s="23" t="n">
        <v>25375.64</v>
      </c>
      <c r="L257" s="80" t="s">
        <v>1207</v>
      </c>
      <c r="M257" s="23" t="s">
        <v>1208</v>
      </c>
      <c r="N257" s="64" t="s">
        <v>1209</v>
      </c>
      <c r="O257" s="54" t="s">
        <v>1082</v>
      </c>
      <c r="P257" s="23" t="s">
        <v>24</v>
      </c>
      <c r="Q257" s="24"/>
    </row>
    <row r="258" s="82" customFormat="true" ht="74.25" hidden="false" customHeight="true" outlineLevel="0" collapsed="false">
      <c r="A258" s="13" t="n">
        <v>255</v>
      </c>
      <c r="B258" s="14" t="s">
        <v>1210</v>
      </c>
      <c r="C258" s="14" t="s">
        <v>1211</v>
      </c>
      <c r="D258" s="15" t="s">
        <v>1212</v>
      </c>
      <c r="E258" s="16" t="s">
        <v>1213</v>
      </c>
      <c r="F258" s="17" t="s">
        <v>1214</v>
      </c>
      <c r="G258" s="16" t="n">
        <v>1997</v>
      </c>
      <c r="H258" s="23" t="n">
        <v>0</v>
      </c>
      <c r="I258" s="19" t="n">
        <f aca="false">(2019-G258)*2</f>
        <v>44</v>
      </c>
      <c r="J258" s="81"/>
      <c r="K258" s="23" t="n">
        <v>252298.31</v>
      </c>
      <c r="L258" s="56" t="s">
        <v>1215</v>
      </c>
      <c r="M258" s="23" t="s">
        <v>1216</v>
      </c>
      <c r="N258" s="64" t="s">
        <v>1112</v>
      </c>
      <c r="O258" s="54" t="s">
        <v>1082</v>
      </c>
      <c r="P258" s="23" t="s">
        <v>24</v>
      </c>
      <c r="Q258" s="24"/>
    </row>
    <row r="259" s="82" customFormat="true" ht="74.25" hidden="false" customHeight="true" outlineLevel="0" collapsed="false">
      <c r="A259" s="13" t="n">
        <v>256</v>
      </c>
      <c r="B259" s="14" t="s">
        <v>1217</v>
      </c>
      <c r="C259" s="14" t="s">
        <v>1218</v>
      </c>
      <c r="D259" s="15" t="s">
        <v>1219</v>
      </c>
      <c r="E259" s="16" t="s">
        <v>1220</v>
      </c>
      <c r="F259" s="17" t="s">
        <v>1221</v>
      </c>
      <c r="G259" s="16" t="n">
        <v>1974</v>
      </c>
      <c r="H259" s="23" t="n">
        <v>0</v>
      </c>
      <c r="I259" s="19" t="n">
        <f aca="false">(2019-G259)*2</f>
        <v>90</v>
      </c>
      <c r="J259" s="81"/>
      <c r="K259" s="23" t="n">
        <v>8350673.62</v>
      </c>
      <c r="L259" s="56" t="s">
        <v>1222</v>
      </c>
      <c r="M259" s="23" t="s">
        <v>1223</v>
      </c>
      <c r="N259" s="64" t="s">
        <v>1112</v>
      </c>
      <c r="O259" s="54" t="s">
        <v>1082</v>
      </c>
      <c r="P259" s="23" t="s">
        <v>24</v>
      </c>
      <c r="Q259" s="24"/>
    </row>
    <row r="260" s="82" customFormat="true" ht="131.25" hidden="false" customHeight="true" outlineLevel="0" collapsed="false">
      <c r="A260" s="13" t="n">
        <v>257</v>
      </c>
      <c r="B260" s="14" t="s">
        <v>1224</v>
      </c>
      <c r="C260" s="14" t="s">
        <v>1225</v>
      </c>
      <c r="D260" s="15" t="s">
        <v>1226</v>
      </c>
      <c r="E260" s="16" t="s">
        <v>1227</v>
      </c>
      <c r="F260" s="17" t="s">
        <v>1228</v>
      </c>
      <c r="G260" s="16"/>
      <c r="H260" s="23" t="n">
        <v>0</v>
      </c>
      <c r="I260" s="19" t="n">
        <v>0</v>
      </c>
      <c r="J260" s="81"/>
      <c r="K260" s="23" t="n">
        <v>1753</v>
      </c>
      <c r="L260" s="56" t="s">
        <v>1229</v>
      </c>
      <c r="M260" s="23" t="s">
        <v>1208</v>
      </c>
      <c r="N260" s="23" t="s">
        <v>1230</v>
      </c>
      <c r="O260" s="54" t="s">
        <v>1082</v>
      </c>
      <c r="P260" s="23" t="s">
        <v>24</v>
      </c>
      <c r="Q260" s="24"/>
    </row>
    <row r="261" s="82" customFormat="true" ht="87" hidden="false" customHeight="true" outlineLevel="0" collapsed="false">
      <c r="A261" s="13" t="n">
        <v>258</v>
      </c>
      <c r="B261" s="14" t="s">
        <v>1231</v>
      </c>
      <c r="C261" s="14" t="s">
        <v>1232</v>
      </c>
      <c r="D261" s="15" t="s">
        <v>1233</v>
      </c>
      <c r="E261" s="16" t="s">
        <v>1234</v>
      </c>
      <c r="F261" s="17" t="s">
        <v>1235</v>
      </c>
      <c r="G261" s="16"/>
      <c r="H261" s="23" t="n">
        <v>0</v>
      </c>
      <c r="I261" s="19" t="n">
        <v>0</v>
      </c>
      <c r="J261" s="81"/>
      <c r="K261" s="23" t="s">
        <v>1236</v>
      </c>
      <c r="L261" s="56" t="s">
        <v>1237</v>
      </c>
      <c r="M261" s="64" t="s">
        <v>1238</v>
      </c>
      <c r="N261" s="64" t="s">
        <v>1239</v>
      </c>
      <c r="O261" s="53" t="s">
        <v>1082</v>
      </c>
      <c r="P261" s="23" t="s">
        <v>24</v>
      </c>
      <c r="Q261" s="24"/>
    </row>
    <row r="262" s="82" customFormat="true" ht="88.5" hidden="false" customHeight="true" outlineLevel="0" collapsed="false">
      <c r="A262" s="13" t="n">
        <v>259</v>
      </c>
      <c r="B262" s="14" t="s">
        <v>1240</v>
      </c>
      <c r="C262" s="14" t="s">
        <v>1232</v>
      </c>
      <c r="D262" s="15" t="s">
        <v>1241</v>
      </c>
      <c r="E262" s="16" t="s">
        <v>1242</v>
      </c>
      <c r="F262" s="17" t="s">
        <v>1243</v>
      </c>
      <c r="G262" s="16"/>
      <c r="H262" s="23" t="n">
        <v>0</v>
      </c>
      <c r="I262" s="19" t="n">
        <v>0</v>
      </c>
      <c r="J262" s="81"/>
      <c r="K262" s="23" t="n">
        <v>32086.25</v>
      </c>
      <c r="L262" s="56" t="s">
        <v>1237</v>
      </c>
      <c r="M262" s="64" t="s">
        <v>1244</v>
      </c>
      <c r="N262" s="64" t="s">
        <v>1245</v>
      </c>
      <c r="O262" s="53" t="s">
        <v>1082</v>
      </c>
      <c r="P262" s="23" t="s">
        <v>24</v>
      </c>
      <c r="Q262" s="24"/>
    </row>
    <row r="263" s="82" customFormat="true" ht="84" hidden="false" customHeight="true" outlineLevel="0" collapsed="false">
      <c r="A263" s="13" t="n">
        <v>260</v>
      </c>
      <c r="B263" s="14" t="s">
        <v>1246</v>
      </c>
      <c r="C263" s="14" t="s">
        <v>1232</v>
      </c>
      <c r="D263" s="15" t="s">
        <v>1247</v>
      </c>
      <c r="E263" s="16" t="s">
        <v>1248</v>
      </c>
      <c r="F263" s="17" t="s">
        <v>1249</v>
      </c>
      <c r="G263" s="16"/>
      <c r="H263" s="23" t="n">
        <v>0</v>
      </c>
      <c r="I263" s="19" t="n">
        <v>0</v>
      </c>
      <c r="J263" s="81"/>
      <c r="K263" s="23" t="n">
        <v>55738.4</v>
      </c>
      <c r="L263" s="56" t="s">
        <v>1237</v>
      </c>
      <c r="M263" s="64" t="s">
        <v>1250</v>
      </c>
      <c r="N263" s="64" t="s">
        <v>1251</v>
      </c>
      <c r="O263" s="53" t="s">
        <v>1082</v>
      </c>
      <c r="P263" s="23" t="s">
        <v>24</v>
      </c>
      <c r="Q263" s="24"/>
    </row>
    <row r="264" customFormat="false" ht="91.5" hidden="false" customHeight="true" outlineLevel="0" collapsed="false">
      <c r="A264" s="13" t="n">
        <v>261</v>
      </c>
      <c r="B264" s="14" t="s">
        <v>1252</v>
      </c>
      <c r="C264" s="14" t="s">
        <v>1253</v>
      </c>
      <c r="D264" s="15" t="s">
        <v>1254</v>
      </c>
      <c r="E264" s="16" t="s">
        <v>1255</v>
      </c>
      <c r="F264" s="17" t="s">
        <v>1256</v>
      </c>
      <c r="G264" s="16"/>
      <c r="H264" s="23" t="n">
        <v>0</v>
      </c>
      <c r="I264" s="19" t="n">
        <v>0</v>
      </c>
      <c r="J264" s="81"/>
      <c r="K264" s="23" t="n">
        <v>21525.29</v>
      </c>
      <c r="L264" s="56" t="s">
        <v>1237</v>
      </c>
      <c r="M264" s="64" t="s">
        <v>1257</v>
      </c>
      <c r="N264" s="64" t="s">
        <v>1258</v>
      </c>
      <c r="O264" s="53" t="s">
        <v>1082</v>
      </c>
      <c r="P264" s="23" t="s">
        <v>24</v>
      </c>
      <c r="Q264" s="24"/>
      <c r="R264" s="82"/>
      <c r="S264" s="82"/>
    </row>
    <row r="265" customFormat="false" ht="85.5" hidden="false" customHeight="true" outlineLevel="0" collapsed="false">
      <c r="A265" s="13" t="n">
        <v>262</v>
      </c>
      <c r="B265" s="14" t="s">
        <v>1259</v>
      </c>
      <c r="C265" s="14" t="s">
        <v>1260</v>
      </c>
      <c r="D265" s="15" t="s">
        <v>1261</v>
      </c>
      <c r="E265" s="16" t="s">
        <v>1262</v>
      </c>
      <c r="F265" s="17" t="s">
        <v>1263</v>
      </c>
      <c r="G265" s="16"/>
      <c r="H265" s="23" t="n">
        <v>0</v>
      </c>
      <c r="I265" s="19" t="n">
        <v>0</v>
      </c>
      <c r="J265" s="81"/>
      <c r="K265" s="23" t="n">
        <v>52254.75</v>
      </c>
      <c r="L265" s="56" t="s">
        <v>1237</v>
      </c>
      <c r="M265" s="64" t="s">
        <v>1264</v>
      </c>
      <c r="N265" s="64" t="s">
        <v>1265</v>
      </c>
      <c r="O265" s="53" t="s">
        <v>1082</v>
      </c>
      <c r="P265" s="23" t="s">
        <v>24</v>
      </c>
      <c r="Q265" s="24"/>
      <c r="R265" s="82"/>
      <c r="S265" s="82"/>
    </row>
    <row r="266" customFormat="false" ht="69.75" hidden="false" customHeight="true" outlineLevel="0" collapsed="false">
      <c r="A266" s="13" t="n">
        <v>263</v>
      </c>
      <c r="B266" s="14" t="s">
        <v>1266</v>
      </c>
      <c r="C266" s="14" t="s">
        <v>1267</v>
      </c>
      <c r="D266" s="15" t="s">
        <v>1268</v>
      </c>
      <c r="E266" s="16" t="s">
        <v>1269</v>
      </c>
      <c r="F266" s="17" t="s">
        <v>1270</v>
      </c>
      <c r="G266" s="16"/>
      <c r="H266" s="23" t="n">
        <v>0</v>
      </c>
      <c r="I266" s="19" t="n">
        <v>0</v>
      </c>
      <c r="J266" s="81"/>
      <c r="K266" s="23" t="n">
        <v>263010.24</v>
      </c>
      <c r="L266" s="56" t="s">
        <v>1271</v>
      </c>
      <c r="M266" s="64" t="s">
        <v>1272</v>
      </c>
      <c r="N266" s="64" t="s">
        <v>1273</v>
      </c>
      <c r="O266" s="54" t="s">
        <v>53</v>
      </c>
      <c r="P266" s="23" t="s">
        <v>24</v>
      </c>
      <c r="Q266" s="24"/>
      <c r="R266" s="82"/>
      <c r="S266" s="82"/>
    </row>
    <row r="267" customFormat="false" ht="41.25" hidden="false" customHeight="true" outlineLevel="0" collapsed="false">
      <c r="A267" s="13" t="n">
        <v>264</v>
      </c>
      <c r="B267" s="28" t="s">
        <v>1274</v>
      </c>
      <c r="C267" s="28" t="s">
        <v>17</v>
      </c>
      <c r="D267" s="28" t="s">
        <v>1275</v>
      </c>
      <c r="E267" s="28" t="s">
        <v>1276</v>
      </c>
      <c r="F267" s="28" t="n">
        <v>58.4</v>
      </c>
      <c r="G267" s="28" t="n">
        <v>1977</v>
      </c>
      <c r="H267" s="28" t="n">
        <v>0</v>
      </c>
      <c r="I267" s="50" t="n">
        <f aca="false">(2019-G267)*2</f>
        <v>84</v>
      </c>
      <c r="J267" s="28"/>
      <c r="K267" s="28" t="n">
        <v>474782.07</v>
      </c>
      <c r="L267" s="28" t="s">
        <v>1277</v>
      </c>
      <c r="M267" s="28" t="s">
        <v>1278</v>
      </c>
      <c r="N267" s="28"/>
      <c r="O267" s="28" t="s">
        <v>1279</v>
      </c>
      <c r="P267" s="28" t="s">
        <v>24</v>
      </c>
      <c r="Q267" s="82"/>
      <c r="R267" s="82"/>
      <c r="S267" s="82"/>
    </row>
    <row r="268" customFormat="false" ht="72" hidden="false" customHeight="true" outlineLevel="0" collapsed="false">
      <c r="A268" s="13" t="n">
        <v>265</v>
      </c>
      <c r="B268" s="71" t="s">
        <v>1280</v>
      </c>
      <c r="C268" s="71" t="s">
        <v>1190</v>
      </c>
      <c r="D268" s="83" t="s">
        <v>1281</v>
      </c>
      <c r="E268" s="84" t="s">
        <v>1282</v>
      </c>
      <c r="F268" s="85" t="s">
        <v>1283</v>
      </c>
      <c r="G268" s="84" t="n">
        <v>1975</v>
      </c>
      <c r="H268" s="86" t="n">
        <v>0</v>
      </c>
      <c r="I268" s="19" t="n">
        <f aca="false">(2019-G268)*2</f>
        <v>88</v>
      </c>
      <c r="J268" s="87"/>
      <c r="K268" s="86" t="n">
        <v>0</v>
      </c>
      <c r="L268" s="88" t="s">
        <v>1284</v>
      </c>
      <c r="M268" s="86" t="s">
        <v>1285</v>
      </c>
      <c r="N268" s="89" t="s">
        <v>1112</v>
      </c>
      <c r="O268" s="53" t="s">
        <v>1082</v>
      </c>
      <c r="P268" s="86" t="s">
        <v>24</v>
      </c>
      <c r="Q268" s="90"/>
      <c r="R268" s="82"/>
      <c r="S268" s="82"/>
    </row>
    <row r="269" customFormat="false" ht="73.5" hidden="false" customHeight="true" outlineLevel="0" collapsed="false">
      <c r="A269" s="13" t="n">
        <v>266</v>
      </c>
      <c r="B269" s="71" t="s">
        <v>1286</v>
      </c>
      <c r="C269" s="71" t="s">
        <v>1190</v>
      </c>
      <c r="D269" s="83" t="s">
        <v>1287</v>
      </c>
      <c r="E269" s="84" t="s">
        <v>1288</v>
      </c>
      <c r="F269" s="85" t="s">
        <v>1289</v>
      </c>
      <c r="G269" s="84" t="n">
        <v>1975</v>
      </c>
      <c r="H269" s="86" t="n">
        <v>0</v>
      </c>
      <c r="I269" s="19" t="n">
        <f aca="false">(2019-G269)*2</f>
        <v>88</v>
      </c>
      <c r="J269" s="87"/>
      <c r="K269" s="86" t="n">
        <v>0</v>
      </c>
      <c r="L269" s="88" t="s">
        <v>1284</v>
      </c>
      <c r="M269" s="86" t="s">
        <v>1290</v>
      </c>
      <c r="N269" s="89" t="s">
        <v>1112</v>
      </c>
      <c r="O269" s="53" t="s">
        <v>1082</v>
      </c>
      <c r="P269" s="86" t="s">
        <v>24</v>
      </c>
      <c r="Q269" s="91"/>
    </row>
    <row r="270" customFormat="false" ht="72.75" hidden="false" customHeight="true" outlineLevel="0" collapsed="false">
      <c r="A270" s="13" t="n">
        <v>267</v>
      </c>
      <c r="B270" s="71" t="s">
        <v>1291</v>
      </c>
      <c r="C270" s="71" t="s">
        <v>1190</v>
      </c>
      <c r="D270" s="83" t="s">
        <v>1292</v>
      </c>
      <c r="E270" s="84" t="s">
        <v>1293</v>
      </c>
      <c r="F270" s="85" t="s">
        <v>1294</v>
      </c>
      <c r="G270" s="84" t="n">
        <v>1975</v>
      </c>
      <c r="H270" s="86" t="n">
        <v>0</v>
      </c>
      <c r="I270" s="19" t="n">
        <f aca="false">(2019-G270)*2</f>
        <v>88</v>
      </c>
      <c r="J270" s="87"/>
      <c r="K270" s="86" t="n">
        <v>0</v>
      </c>
      <c r="L270" s="88" t="s">
        <v>1284</v>
      </c>
      <c r="M270" s="86" t="s">
        <v>1295</v>
      </c>
      <c r="N270" s="89" t="s">
        <v>1112</v>
      </c>
      <c r="O270" s="53" t="s">
        <v>1082</v>
      </c>
      <c r="P270" s="86" t="s">
        <v>24</v>
      </c>
      <c r="Q270" s="90"/>
    </row>
    <row r="271" customFormat="false" ht="86.25" hidden="false" customHeight="true" outlineLevel="0" collapsed="false">
      <c r="A271" s="13" t="n">
        <v>268</v>
      </c>
      <c r="B271" s="71" t="s">
        <v>1296</v>
      </c>
      <c r="C271" s="71" t="s">
        <v>1190</v>
      </c>
      <c r="D271" s="83" t="s">
        <v>1297</v>
      </c>
      <c r="E271" s="84" t="s">
        <v>1298</v>
      </c>
      <c r="F271" s="85" t="s">
        <v>1299</v>
      </c>
      <c r="G271" s="84" t="n">
        <v>1975</v>
      </c>
      <c r="H271" s="86" t="n">
        <v>0</v>
      </c>
      <c r="I271" s="19" t="n">
        <f aca="false">(2019-G271)*2</f>
        <v>88</v>
      </c>
      <c r="J271" s="87"/>
      <c r="K271" s="86" t="n">
        <v>0</v>
      </c>
      <c r="L271" s="88" t="s">
        <v>1284</v>
      </c>
      <c r="M271" s="86" t="s">
        <v>1300</v>
      </c>
      <c r="N271" s="89" t="s">
        <v>1112</v>
      </c>
      <c r="O271" s="53" t="s">
        <v>1082</v>
      </c>
      <c r="P271" s="86" t="s">
        <v>24</v>
      </c>
      <c r="Q271" s="91"/>
    </row>
    <row r="272" customFormat="false" ht="81" hidden="false" customHeight="true" outlineLevel="0" collapsed="false">
      <c r="A272" s="13" t="n">
        <v>269</v>
      </c>
      <c r="B272" s="71" t="s">
        <v>1301</v>
      </c>
      <c r="C272" s="71" t="s">
        <v>1190</v>
      </c>
      <c r="D272" s="83" t="s">
        <v>1302</v>
      </c>
      <c r="E272" s="84" t="s">
        <v>1303</v>
      </c>
      <c r="F272" s="85" t="s">
        <v>1304</v>
      </c>
      <c r="G272" s="84" t="n">
        <v>1975</v>
      </c>
      <c r="H272" s="86" t="n">
        <v>0</v>
      </c>
      <c r="I272" s="19" t="n">
        <f aca="false">(2019-G272)*2</f>
        <v>88</v>
      </c>
      <c r="J272" s="87"/>
      <c r="K272" s="86" t="n">
        <v>0</v>
      </c>
      <c r="L272" s="88" t="s">
        <v>1284</v>
      </c>
      <c r="M272" s="86" t="s">
        <v>1305</v>
      </c>
      <c r="N272" s="89" t="s">
        <v>1112</v>
      </c>
      <c r="O272" s="53" t="s">
        <v>1082</v>
      </c>
      <c r="P272" s="86" t="s">
        <v>24</v>
      </c>
      <c r="Q272" s="90"/>
    </row>
    <row r="273" customFormat="false" ht="72.75" hidden="false" customHeight="true" outlineLevel="0" collapsed="false">
      <c r="A273" s="13" t="n">
        <v>270</v>
      </c>
      <c r="B273" s="71" t="s">
        <v>1306</v>
      </c>
      <c r="C273" s="71" t="s">
        <v>1190</v>
      </c>
      <c r="D273" s="83" t="s">
        <v>1307</v>
      </c>
      <c r="E273" s="84" t="s">
        <v>1308</v>
      </c>
      <c r="F273" s="85" t="s">
        <v>1309</v>
      </c>
      <c r="G273" s="84" t="n">
        <v>1975</v>
      </c>
      <c r="H273" s="86" t="n">
        <v>0</v>
      </c>
      <c r="I273" s="19" t="n">
        <f aca="false">(2019-G273)*2</f>
        <v>88</v>
      </c>
      <c r="J273" s="87"/>
      <c r="K273" s="86" t="n">
        <v>0</v>
      </c>
      <c r="L273" s="88" t="s">
        <v>1310</v>
      </c>
      <c r="M273" s="86" t="s">
        <v>1311</v>
      </c>
      <c r="N273" s="89" t="s">
        <v>1112</v>
      </c>
      <c r="O273" s="53" t="s">
        <v>1082</v>
      </c>
      <c r="P273" s="86" t="s">
        <v>24</v>
      </c>
      <c r="Q273" s="91"/>
    </row>
    <row r="274" customFormat="false" ht="69" hidden="false" customHeight="true" outlineLevel="0" collapsed="false">
      <c r="A274" s="13" t="n">
        <v>271</v>
      </c>
      <c r="B274" s="71" t="s">
        <v>1312</v>
      </c>
      <c r="C274" s="71" t="s">
        <v>1190</v>
      </c>
      <c r="D274" s="83" t="s">
        <v>1313</v>
      </c>
      <c r="E274" s="84" t="s">
        <v>1314</v>
      </c>
      <c r="F274" s="85" t="s">
        <v>1315</v>
      </c>
      <c r="G274" s="84" t="n">
        <v>1975</v>
      </c>
      <c r="H274" s="86" t="n">
        <v>0</v>
      </c>
      <c r="I274" s="19" t="n">
        <f aca="false">(2019-G274)*2</f>
        <v>88</v>
      </c>
      <c r="J274" s="87"/>
      <c r="K274" s="86" t="n">
        <v>0</v>
      </c>
      <c r="L274" s="88" t="s">
        <v>1284</v>
      </c>
      <c r="M274" s="86" t="s">
        <v>1316</v>
      </c>
      <c r="N274" s="89" t="s">
        <v>1112</v>
      </c>
      <c r="O274" s="53" t="s">
        <v>1082</v>
      </c>
      <c r="P274" s="86" t="s">
        <v>24</v>
      </c>
      <c r="Q274" s="90"/>
    </row>
    <row r="275" customFormat="false" ht="68.25" hidden="false" customHeight="true" outlineLevel="0" collapsed="false">
      <c r="A275" s="13" t="n">
        <v>272</v>
      </c>
      <c r="B275" s="71" t="s">
        <v>1317</v>
      </c>
      <c r="C275" s="71" t="s">
        <v>1190</v>
      </c>
      <c r="D275" s="83" t="s">
        <v>1318</v>
      </c>
      <c r="E275" s="84" t="s">
        <v>1319</v>
      </c>
      <c r="F275" s="85" t="s">
        <v>1315</v>
      </c>
      <c r="G275" s="84" t="n">
        <v>1975</v>
      </c>
      <c r="H275" s="86" t="n">
        <v>0</v>
      </c>
      <c r="I275" s="19" t="n">
        <f aca="false">(2019-G275)*2</f>
        <v>88</v>
      </c>
      <c r="J275" s="87"/>
      <c r="K275" s="86" t="n">
        <v>0</v>
      </c>
      <c r="L275" s="88" t="s">
        <v>1284</v>
      </c>
      <c r="M275" s="86" t="s">
        <v>1320</v>
      </c>
      <c r="N275" s="89" t="s">
        <v>1112</v>
      </c>
      <c r="O275" s="53" t="s">
        <v>1082</v>
      </c>
      <c r="P275" s="86" t="s">
        <v>24</v>
      </c>
      <c r="Q275" s="91"/>
    </row>
    <row r="276" customFormat="false" ht="70.5" hidden="false" customHeight="true" outlineLevel="0" collapsed="false">
      <c r="A276" s="13" t="n">
        <v>273</v>
      </c>
      <c r="B276" s="71" t="s">
        <v>1321</v>
      </c>
      <c r="C276" s="71" t="s">
        <v>1190</v>
      </c>
      <c r="D276" s="83" t="s">
        <v>1322</v>
      </c>
      <c r="E276" s="84" t="s">
        <v>1323</v>
      </c>
      <c r="F276" s="85" t="s">
        <v>1324</v>
      </c>
      <c r="G276" s="84" t="n">
        <v>1975</v>
      </c>
      <c r="H276" s="86" t="n">
        <v>0</v>
      </c>
      <c r="I276" s="19" t="n">
        <f aca="false">(2019-G276)*2</f>
        <v>88</v>
      </c>
      <c r="J276" s="87"/>
      <c r="K276" s="86" t="n">
        <v>0</v>
      </c>
      <c r="L276" s="88" t="s">
        <v>1284</v>
      </c>
      <c r="M276" s="86" t="s">
        <v>1325</v>
      </c>
      <c r="N276" s="89" t="s">
        <v>1112</v>
      </c>
      <c r="O276" s="53" t="s">
        <v>1082</v>
      </c>
      <c r="P276" s="86" t="s">
        <v>24</v>
      </c>
      <c r="Q276" s="90"/>
    </row>
    <row r="277" customFormat="false" ht="72.75" hidden="false" customHeight="true" outlineLevel="0" collapsed="false">
      <c r="A277" s="13" t="n">
        <v>274</v>
      </c>
      <c r="B277" s="71" t="s">
        <v>1326</v>
      </c>
      <c r="C277" s="71" t="s">
        <v>1190</v>
      </c>
      <c r="D277" s="83" t="s">
        <v>1327</v>
      </c>
      <c r="E277" s="84" t="s">
        <v>1328</v>
      </c>
      <c r="F277" s="85" t="s">
        <v>1329</v>
      </c>
      <c r="G277" s="84" t="n">
        <v>1975</v>
      </c>
      <c r="H277" s="86" t="n">
        <v>0</v>
      </c>
      <c r="I277" s="19" t="n">
        <f aca="false">(2019-G277)*2</f>
        <v>88</v>
      </c>
      <c r="J277" s="87"/>
      <c r="K277" s="86" t="n">
        <v>0</v>
      </c>
      <c r="L277" s="88" t="s">
        <v>1284</v>
      </c>
      <c r="M277" s="86" t="s">
        <v>1330</v>
      </c>
      <c r="N277" s="89" t="s">
        <v>1112</v>
      </c>
      <c r="O277" s="53" t="s">
        <v>1082</v>
      </c>
      <c r="P277" s="86" t="s">
        <v>24</v>
      </c>
      <c r="Q277" s="91"/>
    </row>
    <row r="278" customFormat="false" ht="74.25" hidden="false" customHeight="true" outlineLevel="0" collapsed="false">
      <c r="A278" s="13" t="n">
        <v>275</v>
      </c>
      <c r="B278" s="71" t="s">
        <v>1331</v>
      </c>
      <c r="C278" s="71" t="s">
        <v>1190</v>
      </c>
      <c r="D278" s="83" t="s">
        <v>1332</v>
      </c>
      <c r="E278" s="84" t="s">
        <v>1333</v>
      </c>
      <c r="F278" s="85" t="s">
        <v>1315</v>
      </c>
      <c r="G278" s="84" t="n">
        <v>1975</v>
      </c>
      <c r="H278" s="86" t="n">
        <v>0</v>
      </c>
      <c r="I278" s="19" t="n">
        <f aca="false">(2019-G278)*2</f>
        <v>88</v>
      </c>
      <c r="J278" s="87"/>
      <c r="K278" s="86" t="n">
        <v>0</v>
      </c>
      <c r="L278" s="88" t="s">
        <v>1284</v>
      </c>
      <c r="M278" s="86" t="s">
        <v>1334</v>
      </c>
      <c r="N278" s="89" t="s">
        <v>1112</v>
      </c>
      <c r="O278" s="53" t="s">
        <v>1082</v>
      </c>
      <c r="P278" s="86" t="s">
        <v>24</v>
      </c>
      <c r="Q278" s="90"/>
    </row>
    <row r="279" customFormat="false" ht="75.75" hidden="false" customHeight="true" outlineLevel="0" collapsed="false">
      <c r="A279" s="13" t="n">
        <v>276</v>
      </c>
      <c r="B279" s="71" t="s">
        <v>1335</v>
      </c>
      <c r="C279" s="71" t="s">
        <v>1190</v>
      </c>
      <c r="D279" s="83" t="s">
        <v>1336</v>
      </c>
      <c r="E279" s="84" t="s">
        <v>1337</v>
      </c>
      <c r="F279" s="85" t="s">
        <v>1338</v>
      </c>
      <c r="G279" s="84" t="n">
        <v>1975</v>
      </c>
      <c r="H279" s="86" t="n">
        <v>0</v>
      </c>
      <c r="I279" s="19" t="n">
        <f aca="false">(2019-G279)*2</f>
        <v>88</v>
      </c>
      <c r="J279" s="87"/>
      <c r="K279" s="86" t="n">
        <v>0</v>
      </c>
      <c r="L279" s="88" t="s">
        <v>1310</v>
      </c>
      <c r="M279" s="86" t="s">
        <v>1339</v>
      </c>
      <c r="N279" s="89" t="s">
        <v>1112</v>
      </c>
      <c r="O279" s="53" t="s">
        <v>1082</v>
      </c>
      <c r="P279" s="86" t="s">
        <v>24</v>
      </c>
      <c r="Q279" s="91"/>
    </row>
    <row r="280" customFormat="false" ht="74.25" hidden="false" customHeight="true" outlineLevel="0" collapsed="false">
      <c r="A280" s="13" t="n">
        <v>277</v>
      </c>
      <c r="B280" s="71" t="s">
        <v>1340</v>
      </c>
      <c r="C280" s="71" t="s">
        <v>1190</v>
      </c>
      <c r="D280" s="83" t="s">
        <v>1341</v>
      </c>
      <c r="E280" s="84" t="s">
        <v>1342</v>
      </c>
      <c r="F280" s="85" t="s">
        <v>1343</v>
      </c>
      <c r="G280" s="84" t="n">
        <v>1975</v>
      </c>
      <c r="H280" s="86" t="n">
        <v>0</v>
      </c>
      <c r="I280" s="19" t="n">
        <f aca="false">(2019-G280)*2</f>
        <v>88</v>
      </c>
      <c r="J280" s="87"/>
      <c r="K280" s="86" t="n">
        <v>0</v>
      </c>
      <c r="L280" s="88" t="s">
        <v>1310</v>
      </c>
      <c r="M280" s="86" t="s">
        <v>1344</v>
      </c>
      <c r="N280" s="89" t="s">
        <v>1112</v>
      </c>
      <c r="O280" s="53" t="s">
        <v>1082</v>
      </c>
      <c r="P280" s="86" t="s">
        <v>24</v>
      </c>
      <c r="Q280" s="90"/>
    </row>
    <row r="281" customFormat="false" ht="74.25" hidden="false" customHeight="true" outlineLevel="0" collapsed="false">
      <c r="A281" s="13" t="n">
        <v>278</v>
      </c>
      <c r="B281" s="71" t="s">
        <v>1345</v>
      </c>
      <c r="C281" s="71" t="s">
        <v>1346</v>
      </c>
      <c r="D281" s="83" t="s">
        <v>1347</v>
      </c>
      <c r="E281" s="84" t="s">
        <v>1348</v>
      </c>
      <c r="F281" s="85" t="s">
        <v>1349</v>
      </c>
      <c r="G281" s="84"/>
      <c r="H281" s="86" t="n">
        <v>0</v>
      </c>
      <c r="I281" s="19" t="n">
        <v>0</v>
      </c>
      <c r="J281" s="87"/>
      <c r="K281" s="86" t="n">
        <v>40654.48</v>
      </c>
      <c r="L281" s="88" t="s">
        <v>1350</v>
      </c>
      <c r="M281" s="86" t="s">
        <v>1351</v>
      </c>
      <c r="N281" s="89" t="s">
        <v>1112</v>
      </c>
      <c r="O281" s="53" t="s">
        <v>1082</v>
      </c>
      <c r="P281" s="86" t="s">
        <v>24</v>
      </c>
      <c r="Q281" s="91"/>
    </row>
    <row r="282" customFormat="false" ht="78" hidden="false" customHeight="true" outlineLevel="0" collapsed="false">
      <c r="A282" s="13" t="n">
        <v>279</v>
      </c>
      <c r="B282" s="71" t="s">
        <v>1352</v>
      </c>
      <c r="C282" s="71" t="s">
        <v>1346</v>
      </c>
      <c r="D282" s="83" t="s">
        <v>1353</v>
      </c>
      <c r="E282" s="84" t="s">
        <v>1354</v>
      </c>
      <c r="F282" s="85" t="s">
        <v>1355</v>
      </c>
      <c r="G282" s="84"/>
      <c r="H282" s="86" t="n">
        <v>0</v>
      </c>
      <c r="I282" s="19" t="n">
        <v>0</v>
      </c>
      <c r="J282" s="87"/>
      <c r="K282" s="86" t="n">
        <v>107972.8</v>
      </c>
      <c r="L282" s="88" t="s">
        <v>1350</v>
      </c>
      <c r="M282" s="86" t="s">
        <v>1356</v>
      </c>
      <c r="N282" s="89" t="s">
        <v>1112</v>
      </c>
      <c r="O282" s="53" t="s">
        <v>1082</v>
      </c>
      <c r="P282" s="86" t="s">
        <v>24</v>
      </c>
      <c r="Q282" s="90"/>
    </row>
    <row r="283" customFormat="false" ht="73.5" hidden="false" customHeight="true" outlineLevel="0" collapsed="false">
      <c r="A283" s="13" t="n">
        <v>280</v>
      </c>
      <c r="B283" s="71" t="s">
        <v>1357</v>
      </c>
      <c r="C283" s="71" t="s">
        <v>1346</v>
      </c>
      <c r="D283" s="83" t="s">
        <v>1358</v>
      </c>
      <c r="E283" s="84" t="s">
        <v>1359</v>
      </c>
      <c r="F283" s="85" t="s">
        <v>1360</v>
      </c>
      <c r="G283" s="84"/>
      <c r="H283" s="86" t="n">
        <v>0</v>
      </c>
      <c r="I283" s="19" t="n">
        <v>0</v>
      </c>
      <c r="J283" s="87"/>
      <c r="K283" s="86" t="n">
        <v>1</v>
      </c>
      <c r="L283" s="88" t="s">
        <v>1361</v>
      </c>
      <c r="M283" s="86" t="s">
        <v>1362</v>
      </c>
      <c r="N283" s="89" t="s">
        <v>1112</v>
      </c>
      <c r="O283" s="53" t="s">
        <v>1082</v>
      </c>
      <c r="P283" s="86" t="s">
        <v>24</v>
      </c>
      <c r="Q283" s="91"/>
    </row>
    <row r="284" customFormat="false" ht="84" hidden="false" customHeight="true" outlineLevel="0" collapsed="false">
      <c r="A284" s="13" t="n">
        <v>281</v>
      </c>
      <c r="B284" s="71" t="s">
        <v>1363</v>
      </c>
      <c r="C284" s="71" t="s">
        <v>1346</v>
      </c>
      <c r="D284" s="83" t="s">
        <v>1364</v>
      </c>
      <c r="E284" s="84" t="s">
        <v>1365</v>
      </c>
      <c r="F284" s="85" t="s">
        <v>1366</v>
      </c>
      <c r="G284" s="84"/>
      <c r="H284" s="86" t="n">
        <v>0</v>
      </c>
      <c r="I284" s="19" t="n">
        <v>0</v>
      </c>
      <c r="J284" s="87"/>
      <c r="K284" s="86" t="n">
        <v>1</v>
      </c>
      <c r="L284" s="88" t="s">
        <v>1361</v>
      </c>
      <c r="M284" s="86" t="s">
        <v>1367</v>
      </c>
      <c r="N284" s="89" t="s">
        <v>1112</v>
      </c>
      <c r="O284" s="53" t="s">
        <v>1082</v>
      </c>
      <c r="P284" s="86" t="s">
        <v>24</v>
      </c>
      <c r="Q284" s="90"/>
    </row>
    <row r="285" customFormat="false" ht="81.75" hidden="false" customHeight="true" outlineLevel="0" collapsed="false">
      <c r="A285" s="13" t="n">
        <v>282</v>
      </c>
      <c r="B285" s="71" t="s">
        <v>1368</v>
      </c>
      <c r="C285" s="71" t="s">
        <v>1346</v>
      </c>
      <c r="D285" s="83" t="s">
        <v>1369</v>
      </c>
      <c r="E285" s="84" t="s">
        <v>1370</v>
      </c>
      <c r="F285" s="85" t="s">
        <v>1371</v>
      </c>
      <c r="G285" s="84"/>
      <c r="H285" s="86" t="n">
        <v>0</v>
      </c>
      <c r="I285" s="19" t="n">
        <v>0</v>
      </c>
      <c r="J285" s="87"/>
      <c r="K285" s="86" t="n">
        <v>1</v>
      </c>
      <c r="L285" s="88" t="s">
        <v>1350</v>
      </c>
      <c r="M285" s="86" t="s">
        <v>1372</v>
      </c>
      <c r="N285" s="89" t="s">
        <v>1112</v>
      </c>
      <c r="O285" s="53" t="s">
        <v>1082</v>
      </c>
      <c r="P285" s="86" t="s">
        <v>24</v>
      </c>
      <c r="Q285" s="91"/>
    </row>
    <row r="286" customFormat="false" ht="75" hidden="false" customHeight="true" outlineLevel="0" collapsed="false">
      <c r="A286" s="13" t="n">
        <v>283</v>
      </c>
      <c r="B286" s="71" t="s">
        <v>1373</v>
      </c>
      <c r="C286" s="71" t="s">
        <v>1346</v>
      </c>
      <c r="D286" s="83" t="s">
        <v>1374</v>
      </c>
      <c r="E286" s="84" t="s">
        <v>1375</v>
      </c>
      <c r="F286" s="85" t="s">
        <v>1376</v>
      </c>
      <c r="G286" s="84"/>
      <c r="H286" s="86" t="n">
        <v>0</v>
      </c>
      <c r="I286" s="19" t="n">
        <v>0</v>
      </c>
      <c r="J286" s="87"/>
      <c r="K286" s="86" t="n">
        <v>1</v>
      </c>
      <c r="L286" s="88" t="s">
        <v>1350</v>
      </c>
      <c r="M286" s="86" t="s">
        <v>1377</v>
      </c>
      <c r="N286" s="89" t="s">
        <v>1112</v>
      </c>
      <c r="O286" s="53" t="s">
        <v>1082</v>
      </c>
      <c r="P286" s="86" t="s">
        <v>24</v>
      </c>
      <c r="Q286" s="90"/>
    </row>
    <row r="287" customFormat="false" ht="73.5" hidden="false" customHeight="true" outlineLevel="0" collapsed="false">
      <c r="A287" s="13" t="n">
        <v>284</v>
      </c>
      <c r="B287" s="71" t="s">
        <v>1378</v>
      </c>
      <c r="C287" s="71" t="s">
        <v>1346</v>
      </c>
      <c r="D287" s="83" t="s">
        <v>1379</v>
      </c>
      <c r="E287" s="84" t="s">
        <v>1380</v>
      </c>
      <c r="F287" s="85" t="s">
        <v>1381</v>
      </c>
      <c r="G287" s="84"/>
      <c r="H287" s="86" t="n">
        <v>0</v>
      </c>
      <c r="I287" s="19" t="n">
        <v>0</v>
      </c>
      <c r="J287" s="87"/>
      <c r="K287" s="86" t="n">
        <v>1</v>
      </c>
      <c r="L287" s="88" t="s">
        <v>1382</v>
      </c>
      <c r="M287" s="86" t="s">
        <v>1383</v>
      </c>
      <c r="N287" s="89" t="s">
        <v>1112</v>
      </c>
      <c r="O287" s="53" t="s">
        <v>1082</v>
      </c>
      <c r="P287" s="86" t="s">
        <v>24</v>
      </c>
      <c r="Q287" s="91"/>
    </row>
    <row r="288" customFormat="false" ht="80.25" hidden="false" customHeight="true" outlineLevel="0" collapsed="false">
      <c r="A288" s="13" t="n">
        <v>285</v>
      </c>
      <c r="B288" s="71" t="s">
        <v>1384</v>
      </c>
      <c r="C288" s="71" t="s">
        <v>1346</v>
      </c>
      <c r="D288" s="83" t="s">
        <v>1385</v>
      </c>
      <c r="E288" s="84" t="s">
        <v>1386</v>
      </c>
      <c r="F288" s="85" t="s">
        <v>1387</v>
      </c>
      <c r="G288" s="84"/>
      <c r="H288" s="86" t="n">
        <v>0</v>
      </c>
      <c r="I288" s="19" t="n">
        <f aca="false">(2019-G288)*2</f>
        <v>4038</v>
      </c>
      <c r="J288" s="87"/>
      <c r="K288" s="86" t="n">
        <v>24744.96</v>
      </c>
      <c r="L288" s="88" t="s">
        <v>1350</v>
      </c>
      <c r="M288" s="86" t="s">
        <v>1388</v>
      </c>
      <c r="N288" s="89" t="s">
        <v>1112</v>
      </c>
      <c r="O288" s="53" t="s">
        <v>1082</v>
      </c>
      <c r="P288" s="86" t="s">
        <v>24</v>
      </c>
      <c r="Q288" s="90"/>
    </row>
    <row r="289" customFormat="false" ht="78" hidden="false" customHeight="true" outlineLevel="0" collapsed="false">
      <c r="A289" s="13" t="n">
        <v>286</v>
      </c>
      <c r="B289" s="71" t="s">
        <v>1389</v>
      </c>
      <c r="C289" s="71" t="s">
        <v>1346</v>
      </c>
      <c r="D289" s="83" t="s">
        <v>1390</v>
      </c>
      <c r="E289" s="84" t="s">
        <v>1391</v>
      </c>
      <c r="F289" s="85" t="s">
        <v>1392</v>
      </c>
      <c r="G289" s="84"/>
      <c r="H289" s="86" t="n">
        <v>0</v>
      </c>
      <c r="I289" s="19" t="n">
        <v>0</v>
      </c>
      <c r="J289" s="87"/>
      <c r="K289" s="86" t="n">
        <v>1</v>
      </c>
      <c r="L289" s="88" t="s">
        <v>1350</v>
      </c>
      <c r="M289" s="86" t="s">
        <v>1393</v>
      </c>
      <c r="N289" s="89" t="s">
        <v>1112</v>
      </c>
      <c r="O289" s="53" t="s">
        <v>1082</v>
      </c>
      <c r="P289" s="86" t="s">
        <v>24</v>
      </c>
      <c r="Q289" s="91"/>
    </row>
    <row r="290" customFormat="false" ht="70.5" hidden="false" customHeight="true" outlineLevel="0" collapsed="false">
      <c r="A290" s="13" t="n">
        <v>287</v>
      </c>
      <c r="B290" s="76" t="s">
        <v>1394</v>
      </c>
      <c r="C290" s="71" t="s">
        <v>1346</v>
      </c>
      <c r="D290" s="83" t="s">
        <v>1395</v>
      </c>
      <c r="E290" s="84" t="s">
        <v>1396</v>
      </c>
      <c r="F290" s="85" t="s">
        <v>1397</v>
      </c>
      <c r="G290" s="84"/>
      <c r="H290" s="86" t="n">
        <v>0</v>
      </c>
      <c r="I290" s="19" t="n">
        <v>0</v>
      </c>
      <c r="J290" s="87"/>
      <c r="K290" s="86" t="n">
        <v>1</v>
      </c>
      <c r="L290" s="88" t="s">
        <v>1350</v>
      </c>
      <c r="M290" s="86" t="s">
        <v>1398</v>
      </c>
      <c r="N290" s="89" t="s">
        <v>1112</v>
      </c>
      <c r="O290" s="53" t="s">
        <v>1082</v>
      </c>
      <c r="P290" s="86" t="s">
        <v>24</v>
      </c>
      <c r="Q290" s="90"/>
    </row>
    <row r="291" customFormat="false" ht="75" hidden="false" customHeight="true" outlineLevel="0" collapsed="false">
      <c r="A291" s="13" t="n">
        <v>288</v>
      </c>
      <c r="B291" s="76" t="s">
        <v>1399</v>
      </c>
      <c r="C291" s="71" t="s">
        <v>1346</v>
      </c>
      <c r="D291" s="83" t="s">
        <v>1400</v>
      </c>
      <c r="E291" s="84" t="s">
        <v>1401</v>
      </c>
      <c r="F291" s="85" t="s">
        <v>1402</v>
      </c>
      <c r="G291" s="84"/>
      <c r="H291" s="86" t="n">
        <v>0</v>
      </c>
      <c r="I291" s="19" t="n">
        <v>0</v>
      </c>
      <c r="J291" s="87"/>
      <c r="K291" s="86" t="n">
        <v>1</v>
      </c>
      <c r="L291" s="88" t="s">
        <v>1350</v>
      </c>
      <c r="M291" s="86" t="s">
        <v>1403</v>
      </c>
      <c r="N291" s="89" t="s">
        <v>1112</v>
      </c>
      <c r="O291" s="53" t="s">
        <v>1082</v>
      </c>
      <c r="P291" s="86" t="s">
        <v>24</v>
      </c>
      <c r="Q291" s="91"/>
    </row>
    <row r="292" customFormat="false" ht="78" hidden="false" customHeight="true" outlineLevel="0" collapsed="false">
      <c r="A292" s="13" t="n">
        <v>289</v>
      </c>
      <c r="B292" s="76" t="s">
        <v>1404</v>
      </c>
      <c r="C292" s="71" t="s">
        <v>1346</v>
      </c>
      <c r="D292" s="83" t="s">
        <v>1405</v>
      </c>
      <c r="E292" s="84" t="s">
        <v>1406</v>
      </c>
      <c r="F292" s="85" t="s">
        <v>1407</v>
      </c>
      <c r="G292" s="84"/>
      <c r="H292" s="86" t="n">
        <v>0</v>
      </c>
      <c r="I292" s="19" t="n">
        <v>0</v>
      </c>
      <c r="J292" s="87"/>
      <c r="K292" s="86" t="n">
        <v>1</v>
      </c>
      <c r="L292" s="88" t="s">
        <v>1350</v>
      </c>
      <c r="M292" s="86" t="s">
        <v>1408</v>
      </c>
      <c r="N292" s="89" t="s">
        <v>1112</v>
      </c>
      <c r="O292" s="53" t="s">
        <v>1082</v>
      </c>
      <c r="P292" s="86" t="s">
        <v>24</v>
      </c>
      <c r="Q292" s="90"/>
    </row>
    <row r="293" customFormat="false" ht="71.25" hidden="false" customHeight="true" outlineLevel="0" collapsed="false">
      <c r="A293" s="13" t="n">
        <v>290</v>
      </c>
      <c r="B293" s="71" t="s">
        <v>1409</v>
      </c>
      <c r="C293" s="71" t="s">
        <v>1346</v>
      </c>
      <c r="D293" s="83" t="s">
        <v>1410</v>
      </c>
      <c r="E293" s="84" t="s">
        <v>1411</v>
      </c>
      <c r="F293" s="85" t="s">
        <v>1412</v>
      </c>
      <c r="G293" s="84"/>
      <c r="H293" s="86" t="n">
        <v>0</v>
      </c>
      <c r="I293" s="19" t="n">
        <v>0</v>
      </c>
      <c r="J293" s="87"/>
      <c r="K293" s="86" t="s">
        <v>1413</v>
      </c>
      <c r="L293" s="88" t="s">
        <v>1350</v>
      </c>
      <c r="M293" s="86" t="s">
        <v>1414</v>
      </c>
      <c r="N293" s="89" t="s">
        <v>1112</v>
      </c>
      <c r="O293" s="53" t="s">
        <v>1082</v>
      </c>
      <c r="P293" s="86" t="s">
        <v>24</v>
      </c>
      <c r="Q293" s="91"/>
    </row>
    <row r="294" customFormat="false" ht="83.25" hidden="false" customHeight="true" outlineLevel="0" collapsed="false">
      <c r="A294" s="13" t="n">
        <v>291</v>
      </c>
      <c r="B294" s="14" t="s">
        <v>1415</v>
      </c>
      <c r="C294" s="14" t="s">
        <v>1416</v>
      </c>
      <c r="D294" s="15" t="s">
        <v>1198</v>
      </c>
      <c r="E294" s="16" t="s">
        <v>1417</v>
      </c>
      <c r="F294" s="17" t="s">
        <v>1418</v>
      </c>
      <c r="G294" s="16"/>
      <c r="H294" s="23" t="n">
        <v>0</v>
      </c>
      <c r="I294" s="19" t="n">
        <v>0</v>
      </c>
      <c r="J294" s="81"/>
      <c r="K294" s="23" t="n">
        <v>55740.6</v>
      </c>
      <c r="L294" s="56" t="s">
        <v>1271</v>
      </c>
      <c r="M294" s="86" t="s">
        <v>1419</v>
      </c>
      <c r="N294" s="89" t="s">
        <v>1112</v>
      </c>
      <c r="O294" s="54" t="s">
        <v>53</v>
      </c>
      <c r="P294" s="23" t="s">
        <v>24</v>
      </c>
      <c r="Q294" s="90"/>
    </row>
    <row r="295" customFormat="false" ht="70.5" hidden="false" customHeight="true" outlineLevel="0" collapsed="false">
      <c r="A295" s="13" t="n">
        <v>292</v>
      </c>
      <c r="B295" s="14" t="s">
        <v>1420</v>
      </c>
      <c r="C295" s="14" t="s">
        <v>1416</v>
      </c>
      <c r="D295" s="15" t="s">
        <v>1421</v>
      </c>
      <c r="E295" s="16" t="s">
        <v>1422</v>
      </c>
      <c r="F295" s="17" t="s">
        <v>1423</v>
      </c>
      <c r="G295" s="16"/>
      <c r="H295" s="23" t="n">
        <v>0</v>
      </c>
      <c r="I295" s="19" t="n">
        <v>0</v>
      </c>
      <c r="J295" s="81"/>
      <c r="K295" s="23" t="n">
        <v>39630.6</v>
      </c>
      <c r="L295" s="56" t="s">
        <v>1271</v>
      </c>
      <c r="M295" s="86" t="s">
        <v>1419</v>
      </c>
      <c r="N295" s="89" t="s">
        <v>1112</v>
      </c>
      <c r="O295" s="54" t="s">
        <v>53</v>
      </c>
      <c r="P295" s="23" t="s">
        <v>24</v>
      </c>
      <c r="Q295" s="91"/>
    </row>
    <row r="296" customFormat="false" ht="96.75" hidden="false" customHeight="true" outlineLevel="0" collapsed="false">
      <c r="B296" s="14" t="s">
        <v>1424</v>
      </c>
      <c r="C296" s="14" t="s">
        <v>1425</v>
      </c>
      <c r="D296" s="15" t="s">
        <v>1154</v>
      </c>
      <c r="E296" s="16"/>
      <c r="F296" s="17" t="s">
        <v>1426</v>
      </c>
      <c r="G296" s="16" t="n">
        <v>2016</v>
      </c>
      <c r="H296" s="23" t="n">
        <v>1185470.95</v>
      </c>
      <c r="I296" s="19" t="n">
        <f aca="false">(2019-G296)*2</f>
        <v>6</v>
      </c>
      <c r="J296" s="81"/>
      <c r="K296" s="23" t="n">
        <v>0</v>
      </c>
      <c r="L296" s="56" t="s">
        <v>1427</v>
      </c>
      <c r="M296" s="16" t="s">
        <v>1428</v>
      </c>
      <c r="N296" s="89" t="s">
        <v>1112</v>
      </c>
      <c r="O296" s="53" t="s">
        <v>1058</v>
      </c>
      <c r="P296" s="23" t="s">
        <v>24</v>
      </c>
      <c r="Q296" s="91"/>
    </row>
    <row r="297" customFormat="false" ht="81.75" hidden="false" customHeight="true" outlineLevel="0" collapsed="false">
      <c r="B297" s="14" t="s">
        <v>1429</v>
      </c>
      <c r="C297" s="14" t="s">
        <v>1430</v>
      </c>
      <c r="D297" s="15" t="s">
        <v>1431</v>
      </c>
      <c r="E297" s="16" t="s">
        <v>1432</v>
      </c>
      <c r="F297" s="17" t="s">
        <v>1433</v>
      </c>
      <c r="G297" s="16" t="n">
        <v>2000</v>
      </c>
      <c r="H297" s="23" t="n">
        <v>0</v>
      </c>
      <c r="I297" s="19" t="n">
        <f aca="false">(2019-G297)*2</f>
        <v>38</v>
      </c>
      <c r="J297" s="81"/>
      <c r="K297" s="23" t="n">
        <v>0</v>
      </c>
      <c r="L297" s="56" t="s">
        <v>1434</v>
      </c>
      <c r="M297" s="16" t="s">
        <v>1435</v>
      </c>
      <c r="N297" s="89" t="s">
        <v>1112</v>
      </c>
      <c r="O297" s="53" t="s">
        <v>1058</v>
      </c>
      <c r="P297" s="23" t="s">
        <v>24</v>
      </c>
      <c r="R297" s="92" t="s">
        <v>287</v>
      </c>
    </row>
    <row r="298" s="24" customFormat="true" ht="63" hidden="false" customHeight="true" outlineLevel="0" collapsed="false">
      <c r="A298" s="13"/>
      <c r="B298" s="93" t="s">
        <v>1436</v>
      </c>
      <c r="C298" s="93" t="s">
        <v>17</v>
      </c>
      <c r="D298" s="94" t="s">
        <v>276</v>
      </c>
      <c r="E298" s="22" t="s">
        <v>277</v>
      </c>
      <c r="F298" s="95" t="n">
        <v>59.4</v>
      </c>
      <c r="G298" s="22" t="n">
        <v>1977</v>
      </c>
      <c r="H298" s="54" t="n">
        <v>0</v>
      </c>
      <c r="I298" s="96" t="n">
        <f aca="false">(2019-G298)*2</f>
        <v>84</v>
      </c>
      <c r="J298" s="97"/>
      <c r="K298" s="54" t="n">
        <v>618010.07</v>
      </c>
      <c r="L298" s="98" t="s">
        <v>1437</v>
      </c>
      <c r="M298" s="54" t="s">
        <v>1438</v>
      </c>
      <c r="N298" s="22" t="s">
        <v>1173</v>
      </c>
      <c r="O298" s="53" t="s">
        <v>1439</v>
      </c>
      <c r="P298" s="55" t="s">
        <v>24</v>
      </c>
    </row>
    <row r="299" s="24" customFormat="true" ht="19.5" hidden="false" customHeight="true" outlineLevel="0" collapsed="false">
      <c r="A299" s="13"/>
      <c r="B299" s="99"/>
      <c r="C299" s="99"/>
      <c r="D299" s="100"/>
      <c r="E299" s="101"/>
      <c r="F299" s="102"/>
      <c r="G299" s="101"/>
      <c r="H299" s="103"/>
      <c r="I299" s="104"/>
      <c r="J299" s="105"/>
      <c r="K299" s="103"/>
      <c r="L299" s="106"/>
      <c r="M299" s="103"/>
      <c r="N299" s="101"/>
      <c r="O299" s="107"/>
      <c r="P299" s="103"/>
    </row>
    <row r="300" customFormat="false" ht="12.75" hidden="false" customHeight="false" outlineLevel="0" collapsed="false">
      <c r="B300" s="108" t="s">
        <v>1440</v>
      </c>
      <c r="C300" s="108"/>
      <c r="D300" s="108"/>
      <c r="E300" s="108"/>
      <c r="F300" s="108"/>
      <c r="G300" s="108"/>
      <c r="H300" s="108"/>
      <c r="I300" s="81"/>
      <c r="J300" s="81"/>
      <c r="K300" s="81"/>
      <c r="P300" s="81"/>
    </row>
    <row r="301" customFormat="false" ht="12.75" hidden="false" customHeight="false" outlineLevel="0" collapsed="false">
      <c r="B301" s="81"/>
      <c r="C301" s="109"/>
      <c r="D301" s="110"/>
      <c r="E301" s="81"/>
      <c r="F301" s="81"/>
      <c r="G301" s="81"/>
      <c r="H301" s="81"/>
      <c r="I301" s="81"/>
      <c r="J301" s="81"/>
      <c r="K301" s="81"/>
      <c r="P301" s="81"/>
    </row>
    <row r="302" customFormat="false" ht="12.75" hidden="false" customHeight="false" outlineLevel="0" collapsed="false">
      <c r="B302" s="81"/>
      <c r="C302" s="109"/>
      <c r="D302" s="110"/>
      <c r="E302" s="81"/>
      <c r="F302" s="81"/>
      <c r="G302" s="81"/>
      <c r="H302" s="81"/>
      <c r="I302" s="81"/>
      <c r="J302" s="81"/>
      <c r="K302" s="81"/>
      <c r="P302" s="81"/>
    </row>
    <row r="303" customFormat="false" ht="12.75" hidden="false" customHeight="false" outlineLevel="0" collapsed="false">
      <c r="B303" s="81"/>
      <c r="C303" s="109"/>
      <c r="D303" s="110"/>
      <c r="E303" s="81"/>
      <c r="F303" s="81"/>
      <c r="G303" s="81"/>
      <c r="H303" s="81"/>
      <c r="I303" s="81"/>
      <c r="J303" s="81"/>
      <c r="K303" s="81"/>
      <c r="P303" s="81"/>
    </row>
    <row r="304" customFormat="false" ht="12.75" hidden="false" customHeight="false" outlineLevel="0" collapsed="false">
      <c r="B304" s="81"/>
      <c r="C304" s="109"/>
      <c r="D304" s="110"/>
      <c r="E304" s="81"/>
      <c r="F304" s="81"/>
      <c r="G304" s="81"/>
      <c r="H304" s="81"/>
      <c r="I304" s="81"/>
      <c r="J304" s="81"/>
      <c r="K304" s="81"/>
      <c r="P304" s="81"/>
    </row>
    <row r="305" customFormat="false" ht="12.75" hidden="false" customHeight="false" outlineLevel="0" collapsed="false">
      <c r="B305" s="81"/>
      <c r="C305" s="109"/>
      <c r="D305" s="110"/>
      <c r="E305" s="81"/>
      <c r="F305" s="81"/>
      <c r="G305" s="81"/>
      <c r="H305" s="81"/>
      <c r="I305" s="81"/>
      <c r="J305" s="81"/>
      <c r="K305" s="81"/>
      <c r="P305" s="81"/>
    </row>
    <row r="306" customFormat="false" ht="12.75" hidden="false" customHeight="false" outlineLevel="0" collapsed="false">
      <c r="B306" s="81"/>
      <c r="C306" s="109"/>
      <c r="D306" s="110"/>
      <c r="E306" s="81"/>
      <c r="F306" s="81"/>
      <c r="G306" s="81"/>
      <c r="H306" s="81"/>
      <c r="I306" s="81"/>
      <c r="J306" s="81"/>
      <c r="K306" s="81"/>
      <c r="P306" s="81"/>
    </row>
    <row r="307" customFormat="false" ht="12.75" hidden="false" customHeight="false" outlineLevel="0" collapsed="false">
      <c r="B307" s="81"/>
      <c r="C307" s="109"/>
      <c r="D307" s="110"/>
      <c r="E307" s="81"/>
      <c r="F307" s="81"/>
      <c r="G307" s="81"/>
      <c r="H307" s="81"/>
      <c r="I307" s="81"/>
      <c r="J307" s="81"/>
      <c r="K307" s="81"/>
      <c r="P307" s="81"/>
    </row>
    <row r="308" customFormat="false" ht="12.75" hidden="false" customHeight="false" outlineLevel="0" collapsed="false">
      <c r="B308" s="81"/>
      <c r="C308" s="109"/>
      <c r="D308" s="110"/>
      <c r="E308" s="81"/>
      <c r="F308" s="81"/>
      <c r="G308" s="81"/>
      <c r="H308" s="81"/>
      <c r="I308" s="81"/>
      <c r="J308" s="81"/>
      <c r="K308" s="81"/>
      <c r="P308" s="81"/>
    </row>
    <row r="309" customFormat="false" ht="12.75" hidden="false" customHeight="false" outlineLevel="0" collapsed="false">
      <c r="B309" s="81"/>
      <c r="C309" s="109"/>
      <c r="D309" s="110"/>
      <c r="E309" s="81"/>
      <c r="F309" s="81"/>
      <c r="G309" s="81"/>
      <c r="H309" s="81"/>
      <c r="I309" s="81"/>
      <c r="J309" s="81"/>
      <c r="K309" s="81"/>
      <c r="P309" s="81"/>
    </row>
    <row r="310" customFormat="false" ht="12.75" hidden="false" customHeight="false" outlineLevel="0" collapsed="false">
      <c r="B310" s="81"/>
      <c r="C310" s="109"/>
      <c r="D310" s="110"/>
      <c r="E310" s="81"/>
      <c r="F310" s="81"/>
      <c r="G310" s="81"/>
      <c r="H310" s="81"/>
      <c r="I310" s="81"/>
      <c r="J310" s="81"/>
      <c r="K310" s="81"/>
      <c r="P310" s="81"/>
    </row>
    <row r="311" customFormat="false" ht="12.75" hidden="false" customHeight="false" outlineLevel="0" collapsed="false">
      <c r="B311" s="81"/>
      <c r="C311" s="109"/>
      <c r="D311" s="110"/>
      <c r="E311" s="81"/>
      <c r="F311" s="81"/>
      <c r="G311" s="81"/>
      <c r="H311" s="81"/>
      <c r="I311" s="81"/>
      <c r="J311" s="81"/>
      <c r="K311" s="81"/>
      <c r="P311" s="81"/>
    </row>
    <row r="312" customFormat="false" ht="12.75" hidden="false" customHeight="false" outlineLevel="0" collapsed="false">
      <c r="B312" s="81"/>
      <c r="C312" s="109"/>
      <c r="D312" s="110"/>
      <c r="E312" s="81"/>
      <c r="F312" s="81"/>
      <c r="G312" s="81"/>
      <c r="H312" s="81"/>
      <c r="I312" s="81"/>
      <c r="J312" s="81"/>
      <c r="K312" s="81"/>
      <c r="P312" s="81"/>
    </row>
    <row r="313" customFormat="false" ht="12.75" hidden="false" customHeight="false" outlineLevel="0" collapsed="false">
      <c r="B313" s="81"/>
      <c r="C313" s="109"/>
      <c r="D313" s="110"/>
      <c r="E313" s="81"/>
      <c r="F313" s="81"/>
      <c r="G313" s="81"/>
      <c r="H313" s="81"/>
      <c r="I313" s="81"/>
      <c r="J313" s="81"/>
      <c r="K313" s="81"/>
      <c r="P313" s="81"/>
    </row>
    <row r="314" customFormat="false" ht="12.75" hidden="false" customHeight="false" outlineLevel="0" collapsed="false">
      <c r="B314" s="81"/>
      <c r="C314" s="109"/>
      <c r="D314" s="110"/>
      <c r="E314" s="81"/>
      <c r="F314" s="81"/>
      <c r="G314" s="81"/>
      <c r="H314" s="81"/>
      <c r="I314" s="81"/>
      <c r="J314" s="81"/>
      <c r="K314" s="81"/>
      <c r="P314" s="81"/>
    </row>
    <row r="315" customFormat="false" ht="12.75" hidden="false" customHeight="false" outlineLevel="0" collapsed="false">
      <c r="B315" s="81"/>
      <c r="C315" s="109"/>
      <c r="D315" s="110"/>
      <c r="E315" s="81"/>
      <c r="F315" s="81"/>
      <c r="G315" s="81"/>
      <c r="H315" s="81"/>
      <c r="I315" s="81"/>
      <c r="J315" s="81"/>
      <c r="K315" s="81"/>
      <c r="P315" s="81"/>
    </row>
    <row r="316" customFormat="false" ht="12.75" hidden="false" customHeight="false" outlineLevel="0" collapsed="false">
      <c r="B316" s="81"/>
      <c r="C316" s="109"/>
      <c r="D316" s="110"/>
      <c r="E316" s="81"/>
      <c r="F316" s="81"/>
      <c r="G316" s="81"/>
      <c r="H316" s="81"/>
      <c r="I316" s="81"/>
      <c r="J316" s="81"/>
      <c r="K316" s="81"/>
      <c r="P316" s="81"/>
    </row>
    <row r="317" customFormat="false" ht="12.75" hidden="false" customHeight="false" outlineLevel="0" collapsed="false">
      <c r="B317" s="81"/>
      <c r="C317" s="109"/>
      <c r="D317" s="110"/>
      <c r="E317" s="81"/>
      <c r="F317" s="81"/>
      <c r="G317" s="81"/>
      <c r="H317" s="81"/>
      <c r="I317" s="81"/>
      <c r="J317" s="81"/>
      <c r="K317" s="81"/>
      <c r="P317" s="81"/>
    </row>
    <row r="318" customFormat="false" ht="12.75" hidden="false" customHeight="false" outlineLevel="0" collapsed="false">
      <c r="B318" s="81"/>
      <c r="C318" s="109"/>
      <c r="D318" s="110"/>
      <c r="E318" s="81"/>
      <c r="F318" s="81"/>
      <c r="G318" s="81"/>
      <c r="H318" s="81"/>
      <c r="I318" s="81"/>
      <c r="J318" s="81"/>
      <c r="K318" s="81"/>
      <c r="P318" s="81"/>
    </row>
    <row r="319" customFormat="false" ht="12.75" hidden="false" customHeight="false" outlineLevel="0" collapsed="false">
      <c r="B319" s="81"/>
      <c r="C319" s="109"/>
      <c r="D319" s="110"/>
      <c r="E319" s="81"/>
      <c r="F319" s="81"/>
      <c r="G319" s="81"/>
      <c r="H319" s="81"/>
      <c r="I319" s="81"/>
      <c r="J319" s="81"/>
      <c r="K319" s="81"/>
      <c r="P319" s="81"/>
    </row>
    <row r="320" customFormat="false" ht="12.75" hidden="false" customHeight="false" outlineLevel="0" collapsed="false">
      <c r="B320" s="81"/>
      <c r="C320" s="109"/>
      <c r="D320" s="110"/>
      <c r="E320" s="81"/>
      <c r="F320" s="81"/>
      <c r="G320" s="81"/>
      <c r="H320" s="81"/>
      <c r="I320" s="81"/>
      <c r="J320" s="81"/>
      <c r="K320" s="81"/>
      <c r="P320" s="81"/>
    </row>
    <row r="321" customFormat="false" ht="12.75" hidden="false" customHeight="false" outlineLevel="0" collapsed="false">
      <c r="B321" s="81"/>
      <c r="C321" s="109"/>
      <c r="D321" s="110"/>
      <c r="E321" s="81"/>
      <c r="F321" s="81"/>
      <c r="G321" s="81"/>
      <c r="H321" s="81"/>
      <c r="I321" s="81"/>
      <c r="J321" s="81"/>
      <c r="K321" s="81"/>
      <c r="P321" s="81"/>
    </row>
    <row r="322" customFormat="false" ht="12.75" hidden="false" customHeight="false" outlineLevel="0" collapsed="false">
      <c r="B322" s="81"/>
      <c r="C322" s="109"/>
      <c r="D322" s="110"/>
      <c r="E322" s="81"/>
      <c r="F322" s="81"/>
      <c r="G322" s="81"/>
      <c r="H322" s="81"/>
      <c r="I322" s="81"/>
      <c r="J322" s="81"/>
      <c r="K322" s="81"/>
      <c r="P322" s="81"/>
    </row>
    <row r="323" customFormat="false" ht="12.75" hidden="false" customHeight="false" outlineLevel="0" collapsed="false">
      <c r="B323" s="81"/>
      <c r="C323" s="109"/>
      <c r="D323" s="110"/>
      <c r="E323" s="81"/>
      <c r="F323" s="81"/>
      <c r="G323" s="81"/>
      <c r="H323" s="81"/>
      <c r="I323" s="81"/>
      <c r="J323" s="81"/>
      <c r="K323" s="81"/>
      <c r="P323" s="81"/>
    </row>
    <row r="324" customFormat="false" ht="12.75" hidden="false" customHeight="false" outlineLevel="0" collapsed="false">
      <c r="P324" s="81"/>
    </row>
    <row r="325" customFormat="false" ht="12.75" hidden="false" customHeight="false" outlineLevel="0" collapsed="false">
      <c r="P325" s="81"/>
    </row>
    <row r="326" customFormat="false" ht="12.75" hidden="false" customHeight="false" outlineLevel="0" collapsed="false">
      <c r="P326" s="81"/>
    </row>
    <row r="327" customFormat="false" ht="12.75" hidden="false" customHeight="false" outlineLevel="0" collapsed="false">
      <c r="P327" s="81"/>
    </row>
    <row r="328" customFormat="false" ht="12.75" hidden="false" customHeight="false" outlineLevel="0" collapsed="false">
      <c r="P328" s="81"/>
    </row>
    <row r="329" customFormat="false" ht="12.75" hidden="false" customHeight="false" outlineLevel="0" collapsed="false">
      <c r="P329" s="81"/>
    </row>
    <row r="330" customFormat="false" ht="12.75" hidden="false" customHeight="false" outlineLevel="0" collapsed="false">
      <c r="P330" s="81"/>
    </row>
    <row r="331" customFormat="false" ht="12.75" hidden="false" customHeight="false" outlineLevel="0" collapsed="false">
      <c r="P331" s="81"/>
    </row>
    <row r="332" customFormat="false" ht="12.75" hidden="false" customHeight="false" outlineLevel="0" collapsed="false">
      <c r="P332" s="81"/>
    </row>
    <row r="333" customFormat="false" ht="12.75" hidden="false" customHeight="false" outlineLevel="0" collapsed="false">
      <c r="P333" s="81"/>
    </row>
    <row r="334" customFormat="false" ht="12.75" hidden="false" customHeight="false" outlineLevel="0" collapsed="false">
      <c r="P334" s="81"/>
    </row>
  </sheetData>
  <mergeCells count="4">
    <mergeCell ref="B1:P1"/>
    <mergeCell ref="B2:P2"/>
    <mergeCell ref="I3:J3"/>
    <mergeCell ref="B300:H30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2" width="10.71"/>
    <col collapsed="false" customWidth="true" hidden="false" outlineLevel="0" max="3" min="3" style="112" width="12.7"/>
    <col collapsed="false" customWidth="true" hidden="false" outlineLevel="0" max="4" min="4" style="112" width="10.71"/>
    <col collapsed="false" customWidth="true" hidden="false" outlineLevel="0" max="5" min="5" style="112" width="8.7"/>
    <col collapsed="false" customWidth="true" hidden="false" outlineLevel="0" max="6" min="6" style="112" width="14.56"/>
    <col collapsed="false" customWidth="true" hidden="false" outlineLevel="0" max="7" min="7" style="112" width="7.56"/>
    <col collapsed="false" customWidth="true" hidden="false" outlineLevel="0" max="8" min="8" style="112" width="17.85"/>
    <col collapsed="false" customWidth="true" hidden="false" outlineLevel="0" max="9" min="9" style="112" width="16.42"/>
    <col collapsed="false" customWidth="true" hidden="false" outlineLevel="0" max="10" min="10" style="112" width="16.99"/>
    <col collapsed="false" customWidth="true" hidden="false" outlineLevel="0" max="11" min="11" style="113" width="17.42"/>
  </cols>
  <sheetData>
    <row r="1" customFormat="false" ht="22.5" hidden="false" customHeight="true" outlineLevel="0" collapsed="false">
      <c r="A1" s="114" t="s">
        <v>144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s="120" customFormat="true" ht="67.5" hidden="false" customHeight="true" outlineLevel="0" collapsed="false">
      <c r="A2" s="115"/>
      <c r="B2" s="116" t="s">
        <v>2</v>
      </c>
      <c r="C2" s="116" t="s">
        <v>1442</v>
      </c>
      <c r="D2" s="116" t="s">
        <v>1443</v>
      </c>
      <c r="E2" s="116" t="s">
        <v>1444</v>
      </c>
      <c r="F2" s="117" t="s">
        <v>1445</v>
      </c>
      <c r="G2" s="118" t="s">
        <v>7</v>
      </c>
      <c r="H2" s="116" t="s">
        <v>1446</v>
      </c>
      <c r="I2" s="119" t="s">
        <v>1447</v>
      </c>
      <c r="J2" s="117" t="s">
        <v>1448</v>
      </c>
      <c r="K2" s="116" t="s">
        <v>15</v>
      </c>
    </row>
    <row r="3" s="24" customFormat="true" ht="53.25" hidden="false" customHeight="true" outlineLevel="0" collapsed="false">
      <c r="A3" s="24" t="n">
        <v>1</v>
      </c>
      <c r="B3" s="121" t="s">
        <v>16</v>
      </c>
      <c r="C3" s="122" t="s">
        <v>1449</v>
      </c>
      <c r="D3" s="123" t="n">
        <v>0</v>
      </c>
      <c r="E3" s="124" t="n">
        <v>0</v>
      </c>
      <c r="F3" s="124" t="s">
        <v>794</v>
      </c>
      <c r="G3" s="122" t="n">
        <v>2001</v>
      </c>
      <c r="H3" s="122" t="s">
        <v>29</v>
      </c>
      <c r="I3" s="125" t="s">
        <v>22</v>
      </c>
      <c r="J3" s="124" t="s">
        <v>1450</v>
      </c>
      <c r="K3" s="122" t="s">
        <v>24</v>
      </c>
    </row>
    <row r="4" s="24" customFormat="true" ht="38.25" hidden="false" customHeight="true" outlineLevel="0" collapsed="false">
      <c r="A4" s="24" t="n">
        <v>2</v>
      </c>
      <c r="B4" s="121" t="s">
        <v>1451</v>
      </c>
      <c r="C4" s="126" t="s">
        <v>1452</v>
      </c>
      <c r="D4" s="123" t="n">
        <v>37127.3</v>
      </c>
      <c r="E4" s="122" t="n">
        <v>0</v>
      </c>
      <c r="F4" s="124" t="s">
        <v>794</v>
      </c>
      <c r="G4" s="122" t="n">
        <v>1989</v>
      </c>
      <c r="H4" s="122" t="s">
        <v>29</v>
      </c>
      <c r="I4" s="125" t="s">
        <v>1453</v>
      </c>
      <c r="J4" s="124" t="s">
        <v>1454</v>
      </c>
      <c r="K4" s="122" t="s">
        <v>24</v>
      </c>
    </row>
    <row r="5" s="24" customFormat="true" ht="46.5" hidden="false" customHeight="true" outlineLevel="0" collapsed="false">
      <c r="A5" s="24" t="n">
        <v>3</v>
      </c>
      <c r="B5" s="121" t="s">
        <v>31</v>
      </c>
      <c r="C5" s="122" t="s">
        <v>1455</v>
      </c>
      <c r="D5" s="123" t="n">
        <v>0</v>
      </c>
      <c r="E5" s="124" t="n">
        <v>0</v>
      </c>
      <c r="F5" s="124" t="s">
        <v>1456</v>
      </c>
      <c r="G5" s="122" t="n">
        <v>2007</v>
      </c>
      <c r="H5" s="122" t="s">
        <v>1457</v>
      </c>
      <c r="I5" s="122" t="s">
        <v>22</v>
      </c>
      <c r="J5" s="124" t="s">
        <v>1450</v>
      </c>
      <c r="K5" s="122" t="s">
        <v>24</v>
      </c>
    </row>
    <row r="6" s="24" customFormat="true" ht="48" hidden="false" customHeight="true" outlineLevel="0" collapsed="false">
      <c r="A6" s="24" t="n">
        <v>4</v>
      </c>
      <c r="B6" s="121" t="s">
        <v>1458</v>
      </c>
      <c r="C6" s="122" t="s">
        <v>1459</v>
      </c>
      <c r="D6" s="123" t="n">
        <v>374990</v>
      </c>
      <c r="E6" s="124" t="n">
        <v>0</v>
      </c>
      <c r="F6" s="124" t="s">
        <v>1460</v>
      </c>
      <c r="G6" s="122" t="n">
        <v>2009</v>
      </c>
      <c r="H6" s="122" t="s">
        <v>1461</v>
      </c>
      <c r="I6" s="125" t="s">
        <v>22</v>
      </c>
      <c r="J6" s="124" t="s">
        <v>1450</v>
      </c>
      <c r="K6" s="122" t="s">
        <v>24</v>
      </c>
    </row>
    <row r="7" s="24" customFormat="true" ht="65.25" hidden="false" customHeight="true" outlineLevel="0" collapsed="false">
      <c r="A7" s="24" t="n">
        <v>5</v>
      </c>
      <c r="B7" s="121" t="s">
        <v>41</v>
      </c>
      <c r="C7" s="122" t="s">
        <v>1462</v>
      </c>
      <c r="D7" s="123" t="n">
        <v>337000</v>
      </c>
      <c r="E7" s="124" t="n">
        <v>0</v>
      </c>
      <c r="F7" s="124" t="s">
        <v>1463</v>
      </c>
      <c r="G7" s="122" t="n">
        <v>2007</v>
      </c>
      <c r="H7" s="122" t="s">
        <v>1464</v>
      </c>
      <c r="I7" s="125" t="s">
        <v>22</v>
      </c>
      <c r="J7" s="124" t="s">
        <v>1465</v>
      </c>
      <c r="K7" s="122" t="s">
        <v>24</v>
      </c>
    </row>
    <row r="8" s="24" customFormat="true" ht="46.5" hidden="false" customHeight="true" outlineLevel="0" collapsed="false">
      <c r="A8" s="24" t="n">
        <v>6</v>
      </c>
      <c r="B8" s="121" t="s">
        <v>45</v>
      </c>
      <c r="C8" s="122" t="s">
        <v>1466</v>
      </c>
      <c r="D8" s="123" t="n">
        <v>695000</v>
      </c>
      <c r="E8" s="124" t="n">
        <v>0</v>
      </c>
      <c r="F8" s="124" t="s">
        <v>1467</v>
      </c>
      <c r="G8" s="122" t="n">
        <v>2011</v>
      </c>
      <c r="H8" s="122" t="s">
        <v>1468</v>
      </c>
      <c r="I8" s="125" t="s">
        <v>1469</v>
      </c>
      <c r="J8" s="124" t="s">
        <v>1450</v>
      </c>
      <c r="K8" s="122" t="s">
        <v>24</v>
      </c>
    </row>
    <row r="9" s="24" customFormat="true" ht="48.75" hidden="false" customHeight="true" outlineLevel="0" collapsed="false">
      <c r="A9" s="24" t="n">
        <v>7</v>
      </c>
      <c r="B9" s="121" t="s">
        <v>50</v>
      </c>
      <c r="C9" s="122" t="s">
        <v>1470</v>
      </c>
      <c r="D9" s="123" t="n">
        <v>40000</v>
      </c>
      <c r="E9" s="124" t="n">
        <v>0</v>
      </c>
      <c r="F9" s="124" t="s">
        <v>1467</v>
      </c>
      <c r="G9" s="122" t="n">
        <v>2011</v>
      </c>
      <c r="H9" s="122" t="s">
        <v>1468</v>
      </c>
      <c r="I9" s="125" t="s">
        <v>1471</v>
      </c>
      <c r="J9" s="124" t="s">
        <v>1450</v>
      </c>
      <c r="K9" s="122" t="s">
        <v>24</v>
      </c>
    </row>
    <row r="10" s="24" customFormat="true" ht="48.75" hidden="false" customHeight="true" outlineLevel="0" collapsed="false">
      <c r="A10" s="24" t="n">
        <v>8</v>
      </c>
      <c r="B10" s="121" t="s">
        <v>54</v>
      </c>
      <c r="C10" s="122" t="s">
        <v>1472</v>
      </c>
      <c r="D10" s="123" t="n">
        <v>60000</v>
      </c>
      <c r="E10" s="124" t="n">
        <v>0</v>
      </c>
      <c r="F10" s="124" t="s">
        <v>1467</v>
      </c>
      <c r="G10" s="122" t="n">
        <v>2011</v>
      </c>
      <c r="H10" s="122" t="s">
        <v>1468</v>
      </c>
      <c r="I10" s="125" t="s">
        <v>1471</v>
      </c>
      <c r="J10" s="124" t="s">
        <v>1450</v>
      </c>
      <c r="K10" s="122" t="s">
        <v>24</v>
      </c>
    </row>
    <row r="11" s="24" customFormat="true" ht="45.75" hidden="false" customHeight="true" outlineLevel="0" collapsed="false">
      <c r="A11" s="24" t="n">
        <v>9</v>
      </c>
      <c r="B11" s="121" t="s">
        <v>1473</v>
      </c>
      <c r="C11" s="122" t="s">
        <v>1474</v>
      </c>
      <c r="D11" s="123" t="n">
        <v>130000</v>
      </c>
      <c r="E11" s="124" t="n">
        <v>0</v>
      </c>
      <c r="F11" s="124" t="s">
        <v>1467</v>
      </c>
      <c r="G11" s="122" t="n">
        <v>2011</v>
      </c>
      <c r="H11" s="122" t="s">
        <v>1468</v>
      </c>
      <c r="I11" s="125" t="s">
        <v>1471</v>
      </c>
      <c r="J11" s="124" t="s">
        <v>1450</v>
      </c>
      <c r="K11" s="122" t="s">
        <v>24</v>
      </c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</row>
    <row r="12" s="41" customFormat="true" ht="51.75" hidden="false" customHeight="true" outlineLevel="0" collapsed="false">
      <c r="A12" s="41" t="n">
        <v>10</v>
      </c>
      <c r="B12" s="127" t="s">
        <v>1475</v>
      </c>
      <c r="C12" s="128" t="s">
        <v>1476</v>
      </c>
      <c r="D12" s="129" t="n">
        <v>159300</v>
      </c>
      <c r="E12" s="130" t="n">
        <v>0</v>
      </c>
      <c r="F12" s="130" t="s">
        <v>1477</v>
      </c>
      <c r="G12" s="128" t="n">
        <v>2003</v>
      </c>
      <c r="H12" s="128" t="s">
        <v>29</v>
      </c>
      <c r="I12" s="131" t="s">
        <v>22</v>
      </c>
      <c r="J12" s="130" t="s">
        <v>1450</v>
      </c>
      <c r="K12" s="128" t="s">
        <v>24</v>
      </c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</row>
    <row r="13" customFormat="false" ht="39" hidden="false" customHeight="false" outlineLevel="0" collapsed="false">
      <c r="A13" s="111" t="n">
        <v>11</v>
      </c>
      <c r="B13" s="121" t="s">
        <v>68</v>
      </c>
      <c r="C13" s="122" t="s">
        <v>1478</v>
      </c>
      <c r="D13" s="123" t="n">
        <v>0</v>
      </c>
      <c r="E13" s="124" t="n">
        <v>0</v>
      </c>
      <c r="F13" s="124" t="s">
        <v>1163</v>
      </c>
      <c r="G13" s="122" t="n">
        <v>1989</v>
      </c>
      <c r="H13" s="122" t="s">
        <v>29</v>
      </c>
      <c r="I13" s="125" t="s">
        <v>1112</v>
      </c>
      <c r="J13" s="124" t="s">
        <v>1479</v>
      </c>
      <c r="K13" s="122" t="s">
        <v>24</v>
      </c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</row>
    <row r="14" customFormat="false" ht="39" hidden="false" customHeight="false" outlineLevel="0" collapsed="false">
      <c r="A14" s="111" t="n">
        <v>12</v>
      </c>
      <c r="B14" s="121" t="s">
        <v>74</v>
      </c>
      <c r="C14" s="122" t="s">
        <v>1480</v>
      </c>
      <c r="D14" s="123" t="n">
        <v>4557.7</v>
      </c>
      <c r="E14" s="124" t="n">
        <v>0</v>
      </c>
      <c r="F14" s="124" t="s">
        <v>1163</v>
      </c>
      <c r="G14" s="122" t="n">
        <v>1985</v>
      </c>
      <c r="H14" s="122" t="s">
        <v>759</v>
      </c>
      <c r="I14" s="125" t="s">
        <v>1112</v>
      </c>
      <c r="J14" s="124" t="s">
        <v>1481</v>
      </c>
      <c r="K14" s="122" t="s">
        <v>24</v>
      </c>
    </row>
    <row r="15" customFormat="false" ht="39" hidden="false" customHeight="false" outlineLevel="0" collapsed="false">
      <c r="A15" s="111" t="n">
        <v>13</v>
      </c>
      <c r="B15" s="121" t="s">
        <v>79</v>
      </c>
      <c r="C15" s="122" t="s">
        <v>1482</v>
      </c>
      <c r="D15" s="123" t="n">
        <v>12683</v>
      </c>
      <c r="E15" s="124" t="n">
        <v>0</v>
      </c>
      <c r="F15" s="124" t="s">
        <v>1163</v>
      </c>
      <c r="G15" s="122" t="n">
        <v>1994</v>
      </c>
      <c r="H15" s="122" t="s">
        <v>1483</v>
      </c>
      <c r="I15" s="125" t="s">
        <v>1112</v>
      </c>
      <c r="J15" s="124" t="s">
        <v>1481</v>
      </c>
      <c r="K15" s="122" t="s">
        <v>24</v>
      </c>
    </row>
    <row r="16" customFormat="false" ht="19.5" hidden="false" customHeight="false" outlineLevel="0" collapsed="false">
      <c r="A16" s="111" t="n">
        <v>14</v>
      </c>
      <c r="B16" s="121" t="s">
        <v>83</v>
      </c>
      <c r="C16" s="121" t="s">
        <v>1484</v>
      </c>
      <c r="D16" s="121"/>
      <c r="E16" s="121"/>
      <c r="F16" s="121"/>
      <c r="G16" s="121"/>
      <c r="H16" s="121"/>
      <c r="I16" s="121"/>
      <c r="J16" s="124" t="s">
        <v>1450</v>
      </c>
      <c r="K16" s="121"/>
    </row>
    <row r="17" customFormat="false" ht="19.5" hidden="false" customHeight="false" outlineLevel="0" collapsed="false">
      <c r="A17" s="111" t="n">
        <v>15</v>
      </c>
      <c r="B17" s="121" t="s">
        <v>89</v>
      </c>
      <c r="C17" s="121" t="s">
        <v>1485</v>
      </c>
      <c r="D17" s="121"/>
      <c r="E17" s="121"/>
      <c r="F17" s="121"/>
      <c r="G17" s="121"/>
      <c r="H17" s="121"/>
      <c r="I17" s="121"/>
      <c r="J17" s="124" t="s">
        <v>1450</v>
      </c>
      <c r="K17" s="121"/>
    </row>
    <row r="21" customFormat="false" ht="12.75" hidden="false" customHeight="true" outlineLevel="0" collapsed="false">
      <c r="B21" s="108" t="s">
        <v>1440</v>
      </c>
      <c r="C21" s="108"/>
      <c r="D21" s="108"/>
      <c r="E21" s="108"/>
      <c r="F21" s="108"/>
      <c r="G21" s="108"/>
      <c r="H21" s="108"/>
    </row>
  </sheetData>
  <mergeCells count="2">
    <mergeCell ref="A1:K1"/>
    <mergeCell ref="B21:H2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11" min="11" style="0" width="22.7"/>
    <col collapsed="false" customWidth="true" hidden="false" outlineLevel="0" max="12" min="12" style="0" width="18.14"/>
  </cols>
  <sheetData>
    <row r="2" customFormat="false" ht="84" hidden="false" customHeight="true" outlineLevel="0" collapsed="false">
      <c r="B2" s="133" t="s">
        <v>148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54" hidden="false" customHeight="true" outlineLevel="0" collapsed="false">
      <c r="B3" s="134" t="s">
        <v>2</v>
      </c>
      <c r="C3" s="134"/>
      <c r="D3" s="134" t="s">
        <v>1487</v>
      </c>
      <c r="E3" s="134"/>
      <c r="F3" s="135" t="s">
        <v>1488</v>
      </c>
      <c r="G3" s="134" t="s">
        <v>1489</v>
      </c>
      <c r="H3" s="134"/>
      <c r="I3" s="134" t="s">
        <v>1490</v>
      </c>
      <c r="J3" s="134"/>
      <c r="K3" s="135" t="s">
        <v>1491</v>
      </c>
      <c r="L3" s="134" t="s">
        <v>1492</v>
      </c>
    </row>
    <row r="4" customFormat="false" ht="12.75" hidden="false" customHeight="true" outlineLevel="0" collapsed="false">
      <c r="B4" s="136"/>
      <c r="C4" s="136"/>
      <c r="D4" s="136"/>
      <c r="E4" s="136"/>
      <c r="F4" s="137"/>
      <c r="G4" s="136"/>
      <c r="H4" s="136"/>
      <c r="I4" s="136"/>
      <c r="J4" s="136"/>
      <c r="K4" s="137"/>
      <c r="L4" s="137"/>
    </row>
    <row r="5" customFormat="false" ht="12.75" hidden="false" customHeight="true" outlineLevel="0" collapsed="false">
      <c r="B5" s="136"/>
      <c r="C5" s="136"/>
      <c r="D5" s="136"/>
      <c r="E5" s="136"/>
      <c r="F5" s="137"/>
      <c r="G5" s="136"/>
      <c r="H5" s="136"/>
      <c r="I5" s="136"/>
      <c r="J5" s="136"/>
      <c r="K5" s="137"/>
      <c r="L5" s="137"/>
    </row>
    <row r="6" customFormat="false" ht="12.75" hidden="false" customHeight="true" outlineLevel="0" collapsed="false">
      <c r="B6" s="136"/>
      <c r="C6" s="136"/>
      <c r="D6" s="136"/>
      <c r="E6" s="136"/>
      <c r="F6" s="137"/>
      <c r="G6" s="136"/>
      <c r="H6" s="136"/>
      <c r="I6" s="136"/>
      <c r="J6" s="136"/>
      <c r="K6" s="137"/>
      <c r="L6" s="137"/>
    </row>
    <row r="7" customFormat="false" ht="12.75" hidden="false" customHeight="true" outlineLevel="0" collapsed="false">
      <c r="B7" s="136"/>
      <c r="C7" s="136"/>
      <c r="D7" s="136"/>
      <c r="E7" s="136"/>
      <c r="F7" s="137"/>
      <c r="G7" s="136"/>
      <c r="H7" s="136"/>
      <c r="I7" s="136"/>
      <c r="J7" s="136"/>
      <c r="K7" s="137"/>
      <c r="L7" s="137"/>
    </row>
    <row r="8" customFormat="false" ht="12.75" hidden="false" customHeight="true" outlineLevel="0" collapsed="false">
      <c r="B8" s="136"/>
      <c r="C8" s="136"/>
      <c r="D8" s="136"/>
      <c r="E8" s="136"/>
      <c r="F8" s="137"/>
      <c r="G8" s="136"/>
      <c r="H8" s="136"/>
      <c r="I8" s="136"/>
      <c r="J8" s="136"/>
      <c r="K8" s="137"/>
      <c r="L8" s="137"/>
    </row>
    <row r="9" customFormat="false" ht="12.75" hidden="false" customHeight="true" outlineLevel="0" collapsed="false">
      <c r="B9" s="136"/>
      <c r="C9" s="136"/>
      <c r="D9" s="136"/>
      <c r="E9" s="136"/>
      <c r="F9" s="137"/>
      <c r="G9" s="136"/>
      <c r="H9" s="136"/>
      <c r="I9" s="136"/>
      <c r="J9" s="136"/>
      <c r="K9" s="137"/>
      <c r="L9" s="137"/>
    </row>
    <row r="10" customFormat="false" ht="12.75" hidden="false" customHeight="true" outlineLevel="0" collapsed="false">
      <c r="B10" s="136"/>
      <c r="C10" s="136"/>
      <c r="D10" s="136"/>
      <c r="E10" s="136"/>
      <c r="F10" s="137"/>
      <c r="G10" s="136"/>
      <c r="H10" s="136"/>
      <c r="I10" s="136"/>
      <c r="J10" s="136"/>
      <c r="K10" s="137"/>
      <c r="L10" s="137"/>
    </row>
    <row r="11" customFormat="false" ht="12.75" hidden="false" customHeight="true" outlineLevel="0" collapsed="false">
      <c r="B11" s="136"/>
      <c r="C11" s="136"/>
      <c r="D11" s="136"/>
      <c r="E11" s="136"/>
      <c r="F11" s="137"/>
      <c r="G11" s="136"/>
      <c r="H11" s="136"/>
      <c r="I11" s="136"/>
      <c r="J11" s="136"/>
      <c r="K11" s="137"/>
      <c r="L11" s="137"/>
    </row>
    <row r="12" customFormat="false" ht="12.75" hidden="false" customHeight="true" outlineLevel="0" collapsed="false">
      <c r="B12" s="136"/>
      <c r="C12" s="136"/>
      <c r="D12" s="136"/>
      <c r="E12" s="136"/>
      <c r="F12" s="137"/>
      <c r="G12" s="136"/>
      <c r="H12" s="136"/>
      <c r="I12" s="136"/>
      <c r="J12" s="136"/>
      <c r="K12" s="137"/>
      <c r="L12" s="137"/>
    </row>
    <row r="14" customFormat="false" ht="12.75" hidden="false" customHeight="true" outlineLevel="0" collapsed="false">
      <c r="B14" s="108" t="s">
        <v>1440</v>
      </c>
      <c r="C14" s="108"/>
      <c r="D14" s="108"/>
      <c r="E14" s="108"/>
      <c r="F14" s="108"/>
      <c r="G14" s="108"/>
      <c r="H14" s="108"/>
    </row>
  </sheetData>
  <mergeCells count="42">
    <mergeCell ref="B2:L2"/>
    <mergeCell ref="B3:C3"/>
    <mergeCell ref="D3:E3"/>
    <mergeCell ref="G3:H3"/>
    <mergeCell ref="I3:J3"/>
    <mergeCell ref="B4:C4"/>
    <mergeCell ref="D4:E4"/>
    <mergeCell ref="G4:H4"/>
    <mergeCell ref="I4:J4"/>
    <mergeCell ref="B5:C5"/>
    <mergeCell ref="D5:E5"/>
    <mergeCell ref="G5:H5"/>
    <mergeCell ref="I5:J5"/>
    <mergeCell ref="B6:C6"/>
    <mergeCell ref="D6:E6"/>
    <mergeCell ref="G6:H6"/>
    <mergeCell ref="I6:J6"/>
    <mergeCell ref="B7:C7"/>
    <mergeCell ref="D7:E7"/>
    <mergeCell ref="G7:H7"/>
    <mergeCell ref="I7:J7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9T04:57:11Z</cp:lastPrinted>
  <dcterms:modified xsi:type="dcterms:W3CDTF">2021-12-29T04:57:15Z</dcterms:modified>
  <cp:revision>0</cp:revision>
  <dc:subject/>
  <dc:title/>
</cp:coreProperties>
</file>