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Настройка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Titles" vbProcedure="false">Реестр!$4:$8</definedName>
    <definedName function="false" hidden="false" name="Boss" vbProcedure="false">#REF!</definedName>
    <definedName function="false" hidden="false" name="Buh" vbProcedure="false">#REF!</definedName>
    <definedName function="false" hidden="false" name="cod11" vbProcedure="false">#REF!</definedName>
    <definedName function="false" hidden="false" name="cod12" vbProcedure="false">#REF!</definedName>
    <definedName function="false" hidden="false" name="cod13" vbProcedure="false">#REF!</definedName>
    <definedName function="false" hidden="false" name="code" vbProcedure="false">#REF!</definedName>
    <definedName function="false" hidden="false" name="Contragent" vbProcedure="false">#REF!</definedName>
    <definedName function="false" hidden="false" name="DatBase" vbProcedure="false">#REF!</definedName>
    <definedName function="false" hidden="false" name="Doc" vbProcedure="false">#REF!</definedName>
    <definedName function="false" hidden="false" name="DocBase" vbProcedure="false">#REF!</definedName>
    <definedName function="false" hidden="false" name="inn" vbProcedure="false">#REF!</definedName>
    <definedName function="false" hidden="false" name="mes" vbProcedure="false">#REF!</definedName>
    <definedName function="false" hidden="false" name="month" vbProcedure="false">Реестр!$C$2</definedName>
    <definedName function="false" hidden="false" name="Npp" vbProcedure="false">#REF!</definedName>
    <definedName function="false" hidden="false" name="numcl" vbProcedure="false">#REF!</definedName>
    <definedName function="false" hidden="false" name="Org" vbProcedure="false">Реестр!$A$4</definedName>
    <definedName function="false" hidden="false" name="org1" vbProcedure="false">#REF!</definedName>
    <definedName function="false" hidden="false" name="Period" vbProcedure="false">Реестр!$A$2</definedName>
    <definedName function="false" hidden="false" name="place" vbProcedure="false">#REF!</definedName>
    <definedName function="false" hidden="false" name="price" vbProcedure="false">#REF!</definedName>
    <definedName function="false" hidden="false" name="q" vbProcedure="false">#REF!</definedName>
    <definedName function="false" hidden="false" name="sum" vbProcedure="false">#REF!</definedName>
    <definedName function="false" hidden="false" name="sum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9" uniqueCount="853">
  <si>
    <t xml:space="preserve">Реестр закупок от 0,01 до 100 т.руб.</t>
  </si>
  <si>
    <t xml:space="preserve">01.01.18 -  31.12.18</t>
  </si>
  <si>
    <t xml:space="preserve"> </t>
  </si>
  <si>
    <t xml:space="preserve">Администрация Сайгинского сельского поселения                                                                                                                                                                                                   </t>
  </si>
  <si>
    <t xml:space="preserve">январь 2018 г.</t>
  </si>
  <si>
    <t xml:space="preserve">(полное наименование учреждения)</t>
  </si>
  <si>
    <t xml:space="preserve">Наименование закупаемых товаров, работ и услуг </t>
  </si>
  <si>
    <t xml:space="preserve">Ед. Изм.</t>
  </si>
  <si>
    <t xml:space="preserve">Основание платежа</t>
  </si>
  <si>
    <t xml:space="preserve">способ закупки </t>
  </si>
  <si>
    <t xml:space="preserve">Дата закупки</t>
  </si>
  <si>
    <t xml:space="preserve">Фактическая поставка и оплата за отчетный период</t>
  </si>
  <si>
    <t xml:space="preserve">Код раздела функц. клас-ции</t>
  </si>
  <si>
    <t xml:space="preserve">             Вид расходов</t>
  </si>
  <si>
    <t xml:space="preserve">                 Код целевой статьи</t>
  </si>
  <si>
    <t xml:space="preserve">Экономическая статья расходов</t>
  </si>
  <si>
    <t xml:space="preserve">Получатель</t>
  </si>
  <si>
    <t xml:space="preserve">Сведения о поставщике</t>
  </si>
  <si>
    <t xml:space="preserve">Цена за единицу (руб.)</t>
  </si>
  <si>
    <t xml:space="preserve">Кол-во</t>
  </si>
  <si>
    <t xml:space="preserve">Стоимость закупки (руб.)</t>
  </si>
  <si>
    <t xml:space="preserve">Подтвержде- ние платежа</t>
  </si>
  <si>
    <t xml:space="preserve">Сумма оплаты (руб.)</t>
  </si>
  <si>
    <t xml:space="preserve">Наименование поставщика</t>
  </si>
  <si>
    <t xml:space="preserve">ИНН</t>
  </si>
  <si>
    <t xml:space="preserve">Адрес</t>
  </si>
  <si>
    <t xml:space="preserve">Услуги связи</t>
  </si>
  <si>
    <t xml:space="preserve">руб.           </t>
  </si>
  <si>
    <t xml:space="preserve">дог.№670000003209 от 26.01.17г. По сч.ф. №640.00127549-1/01611, 640.00041774-2/01611 от 31.12.17г.</t>
  </si>
  <si>
    <t xml:space="preserve">разовый</t>
  </si>
  <si>
    <t xml:space="preserve">01.01.18</t>
  </si>
  <si>
    <t xml:space="preserve">18.01.2018 №1</t>
  </si>
  <si>
    <t xml:space="preserve">4002</t>
  </si>
  <si>
    <t xml:space="preserve">244</t>
  </si>
  <si>
    <t xml:space="preserve">040</t>
  </si>
  <si>
    <t xml:space="preserve">221            </t>
  </si>
  <si>
    <t xml:space="preserve">Администрация Сайгинского сельского поселения</t>
  </si>
  <si>
    <t xml:space="preserve">ПАО "Ростелеком"                                                                                                                                                                                                                                </t>
  </si>
  <si>
    <t xml:space="preserve">7707049388</t>
  </si>
  <si>
    <t xml:space="preserve">РФ Верхнекетский р-н .рп.Белый Яр ул.Гагарина 49                                                                                                                                                                                                              </t>
  </si>
  <si>
    <t xml:space="preserve">Эл.энергия  0104</t>
  </si>
  <si>
    <t xml:space="preserve">кв/час         </t>
  </si>
  <si>
    <t xml:space="preserve">дог.№70030050007047 от 26.01.17г. Сч.ф.№7003002606 от 31.01.2017</t>
  </si>
  <si>
    <t xml:space="preserve">24.01.2018 №8</t>
  </si>
  <si>
    <t xml:space="preserve">223            </t>
  </si>
  <si>
    <t xml:space="preserve">ПАО"Томскэнергосбыт"                                                                                                                                                                                                                             </t>
  </si>
  <si>
    <t xml:space="preserve">7017114680</t>
  </si>
  <si>
    <t xml:space="preserve">РФ Томский р-н г.Томск. ул.Котовского 19                                                                                                                                                                                                                      </t>
  </si>
  <si>
    <t xml:space="preserve">ГСМ104 204 340</t>
  </si>
  <si>
    <t xml:space="preserve">л              </t>
  </si>
  <si>
    <t xml:space="preserve">дог.№34560217/041016 от 13.11.2017 по сч.ф. №12-13787/602 от 31.12.17</t>
  </si>
  <si>
    <t xml:space="preserve">22.01.2018 №6</t>
  </si>
  <si>
    <t xml:space="preserve">340            </t>
  </si>
  <si>
    <t xml:space="preserve">ООО "РН-Карт-Томск"                                                                                                                                                                                                                             </t>
  </si>
  <si>
    <t xml:space="preserve">7017210810</t>
  </si>
  <si>
    <t xml:space="preserve">РФ Томский р-н г.Томск. ул.Гоголя 33-3                                                                                                                                                                                                                        </t>
  </si>
  <si>
    <t xml:space="preserve">ГСМ 0409 340</t>
  </si>
  <si>
    <t xml:space="preserve">22.01.2018 №7</t>
  </si>
  <si>
    <t xml:space="preserve">9315</t>
  </si>
  <si>
    <t xml:space="preserve">020</t>
  </si>
  <si>
    <t xml:space="preserve">Эл.энергия  0502</t>
  </si>
  <si>
    <t xml:space="preserve">24.01.2018 №9</t>
  </si>
  <si>
    <t xml:space="preserve">2391</t>
  </si>
  <si>
    <t xml:space="preserve">050</t>
  </si>
  <si>
    <t xml:space="preserve">дог.№70030050007047 от 23.01.18г. Сч.ф.№124012025419 от 15.01.2018г.</t>
  </si>
  <si>
    <t xml:space="preserve">25.01.2018 №11</t>
  </si>
  <si>
    <t xml:space="preserve">дог.№70030050007047 от 23.01.18г. Сч.ф.№109012025408 от 15.01.2018г.</t>
  </si>
  <si>
    <t xml:space="preserve">25.01.2018 №12</t>
  </si>
  <si>
    <t xml:space="preserve">технологическое присоединение</t>
  </si>
  <si>
    <t xml:space="preserve">дог.№20.70.4221.17 от 07.12.17г. По сч.№Е-4215 от 25.12.17г.</t>
  </si>
  <si>
    <t xml:space="preserve">25.01.2018 №10</t>
  </si>
  <si>
    <t xml:space="preserve">226            </t>
  </si>
  <si>
    <t xml:space="preserve">ООО ТРК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17114672</t>
  </si>
  <si>
    <t xml:space="preserve">РФ Томская обл. г.Томск пр.Кирова,36</t>
  </si>
  <si>
    <t xml:space="preserve">кап.ремонт двигателя</t>
  </si>
  <si>
    <t xml:space="preserve">дог.№1 от 09.01.2018г. По сч. №1 от 09.01.2018г.</t>
  </si>
  <si>
    <t xml:space="preserve">25.01.2018 №13</t>
  </si>
  <si>
    <t xml:space="preserve">225            </t>
  </si>
  <si>
    <t xml:space="preserve">ООО ГеоВит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17173396</t>
  </si>
  <si>
    <t xml:space="preserve">РФ Томская обл. г.Томск ул. Говорова д.№6, корп.2 кв.40 </t>
  </si>
  <si>
    <t xml:space="preserve">дог.№2 от 15.01.2018г. По сч. №9 от 15.01.2018г.</t>
  </si>
  <si>
    <t xml:space="preserve">25.01.2018 №14</t>
  </si>
  <si>
    <t xml:space="preserve">работы по содержанию имущества</t>
  </si>
  <si>
    <t xml:space="preserve">договор-подряда</t>
  </si>
  <si>
    <t xml:space="preserve">09.02.2018</t>
  </si>
  <si>
    <t xml:space="preserve">3600</t>
  </si>
  <si>
    <t xml:space="preserve">010</t>
  </si>
  <si>
    <t xml:space="preserve">Кузнецов А.А.</t>
  </si>
  <si>
    <t xml:space="preserve">700400374747</t>
  </si>
  <si>
    <t xml:space="preserve">РФ Верхнекетский р-н .п.Сайга                                                                                                                                                                                                           </t>
  </si>
  <si>
    <t xml:space="preserve">Ежов Ф.А.</t>
  </si>
  <si>
    <t xml:space="preserve">700200231131</t>
  </si>
  <si>
    <t xml:space="preserve">РФ Верхнекетский р-н .п.Сайга                                                                                                                                                                                                         </t>
  </si>
  <si>
    <t xml:space="preserve">Минин П.В.</t>
  </si>
  <si>
    <t xml:space="preserve">700400149741</t>
  </si>
  <si>
    <t xml:space="preserve">Жохов С.А.</t>
  </si>
  <si>
    <t xml:space="preserve">701200796246</t>
  </si>
  <si>
    <t xml:space="preserve">февраль 2018 г.</t>
  </si>
  <si>
    <t xml:space="preserve">Компьютер</t>
  </si>
  <si>
    <t xml:space="preserve">шт             </t>
  </si>
  <si>
    <t xml:space="preserve">дог.№А-00041997 от 16.02.2018 по сч. №А-00041997 от 16.02.2018</t>
  </si>
  <si>
    <t xml:space="preserve">01.02.18</t>
  </si>
  <si>
    <t xml:space="preserve">19.02.2018 №95</t>
  </si>
  <si>
    <t xml:space="preserve">310            </t>
  </si>
  <si>
    <t xml:space="preserve">ООО Сатурн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04461077</t>
  </si>
  <si>
    <t xml:space="preserve">РФ Томская обл. г.Томск ул. Красноармейская д.114</t>
  </si>
  <si>
    <t xml:space="preserve">дог.№670000003209 от 23.01.18г. По сч.ф. №640.00002176-1/01611 от31.01.18</t>
  </si>
  <si>
    <t xml:space="preserve">19.02.2018 №96</t>
  </si>
  <si>
    <t xml:space="preserve">08.02.18№79</t>
  </si>
  <si>
    <t xml:space="preserve">Теплоснабжение</t>
  </si>
  <si>
    <t xml:space="preserve">гкалл          </t>
  </si>
  <si>
    <t xml:space="preserve">Мун.контракт 5-т от 30.01.2018 по сч.ф.№9,11 от 31.01.2018</t>
  </si>
  <si>
    <t xml:space="preserve">08.02.2018 №65</t>
  </si>
  <si>
    <t xml:space="preserve">ООО "Сайга-Энерго"                                                                                                                                                                                                                              </t>
  </si>
  <si>
    <t xml:space="preserve">7004007200</t>
  </si>
  <si>
    <t xml:space="preserve">РФ Верхнекетский р-н .п.Сайга ул.Молодогвардейская 5                                                                                                                                                                                                          </t>
  </si>
  <si>
    <t xml:space="preserve">Мун.контракт 5-т от 30.01.2018 по сч.ф.№25,27 от 20.02.2018</t>
  </si>
  <si>
    <t xml:space="preserve">27.02.2018 №99</t>
  </si>
  <si>
    <t xml:space="preserve">дог.№70030050007047 от 23.01.2018 по сч.№7003002762 от31.01.18</t>
  </si>
  <si>
    <t xml:space="preserve">19.02.2018 №91</t>
  </si>
  <si>
    <t xml:space="preserve">Водоснабжение</t>
  </si>
  <si>
    <t xml:space="preserve">Мун.контракт 5-в от 23.01.2018 по сч.ф.№27 от 20.02.2018</t>
  </si>
  <si>
    <t xml:space="preserve">27.02.2018 №100</t>
  </si>
  <si>
    <t xml:space="preserve">Мун.контракт 5-в от 23.01.2018 по сч.ф.№10 от 31.01.2018</t>
  </si>
  <si>
    <t xml:space="preserve">08.02.2018 №66</t>
  </si>
  <si>
    <t xml:space="preserve">Эл.энергия 0503</t>
  </si>
  <si>
    <t xml:space="preserve">19.02.2018 №92</t>
  </si>
  <si>
    <t xml:space="preserve">дог.№34560217/041016 от 13.11.2017 по сч.ф. №1-4025/602 от 31.01.18</t>
  </si>
  <si>
    <t xml:space="preserve">08.02.2018 №67</t>
  </si>
  <si>
    <t xml:space="preserve">канцтовары</t>
  </si>
  <si>
    <t xml:space="preserve">дог.№2017-08 от 26.01.17 сч.ф.№8990,№8987 от 26.12.17, дог.№2018-22 от 23.01.18 сч.ф.№922 от 09.02.18,сч.ф.№1177 от 16.02.18</t>
  </si>
  <si>
    <t xml:space="preserve">08.02.2018 №57,№568 19.02.2018 №86,№90</t>
  </si>
  <si>
    <t xml:space="preserve">ООО "Семар"                                                                                                                                                                                                                                     </t>
  </si>
  <si>
    <t xml:space="preserve">7004007264</t>
  </si>
  <si>
    <t xml:space="preserve">РФ Верхнекетский р-н .рп.Белый Яр ул.Гагарина 32                                                                                                                                                                                                              </t>
  </si>
  <si>
    <t xml:space="preserve">МАТЕРИАЛЫ</t>
  </si>
  <si>
    <t xml:space="preserve">аванс.отчет за январь</t>
  </si>
  <si>
    <t xml:space="preserve">08.02.2018 №25</t>
  </si>
  <si>
    <t xml:space="preserve">Сиротина Светлана Ивановна                                                                                                                                                                                                                      </t>
  </si>
  <si>
    <t xml:space="preserve">700401751469</t>
  </si>
  <si>
    <t xml:space="preserve">08.02.2018 №26</t>
  </si>
  <si>
    <t xml:space="preserve">автострахование</t>
  </si>
  <si>
    <t xml:space="preserve">дог. №21 от 08.02.2017 по сч.№018-077-0000735 от 08.02.2018</t>
  </si>
  <si>
    <t xml:space="preserve">09.02.2018 №825</t>
  </si>
  <si>
    <t xml:space="preserve">Томский филиао САО "ВСК"                                                                                                                                                                                                                        </t>
  </si>
  <si>
    <t xml:space="preserve">7710026574</t>
  </si>
  <si>
    <t xml:space="preserve">РФ Томский р-н г.Томск. ул.Гоголя 35                                                                                                                                                                                                                          </t>
  </si>
  <si>
    <t xml:space="preserve">Услуги</t>
  </si>
  <si>
    <t xml:space="preserve">аванс.отчет за февраль</t>
  </si>
  <si>
    <t xml:space="preserve">20.02.2018 №98</t>
  </si>
  <si>
    <t xml:space="preserve">3007</t>
  </si>
  <si>
    <t xml:space="preserve">290            </t>
  </si>
  <si>
    <t xml:space="preserve">08.02.2018 №24</t>
  </si>
  <si>
    <t xml:space="preserve">08.02.2018 №81</t>
  </si>
  <si>
    <t xml:space="preserve">20.02.2018 №97</t>
  </si>
  <si>
    <t xml:space="preserve">08.02.2018 №27</t>
  </si>
  <si>
    <t xml:space="preserve">08.02.2018 №55</t>
  </si>
  <si>
    <t xml:space="preserve">3009</t>
  </si>
  <si>
    <t xml:space="preserve">Чернышева Надежда Александровна                                                                                                                                                                                                                 </t>
  </si>
  <si>
    <t xml:space="preserve">700400529239</t>
  </si>
  <si>
    <t xml:space="preserve">08.02.2018 №68</t>
  </si>
  <si>
    <t xml:space="preserve">кап.ремонт</t>
  </si>
  <si>
    <t xml:space="preserve">дог. №б/н от 20.10.2014 за январь 2018</t>
  </si>
  <si>
    <t xml:space="preserve">08.02.2018 №56</t>
  </si>
  <si>
    <t xml:space="preserve">1390</t>
  </si>
  <si>
    <t xml:space="preserve">Фонд "кап.ремонт"                                                                                                                                                                                                                               </t>
  </si>
  <si>
    <t xml:space="preserve">7017996657</t>
  </si>
  <si>
    <t xml:space="preserve">РФ Томский р-н г.Томск. .Карла Марса 7                                                                                                                                                                                                                        </t>
  </si>
  <si>
    <t xml:space="preserve">достоверность определения сметной документации</t>
  </si>
  <si>
    <t xml:space="preserve">дог. №724-СМ-ТЦ/2017 от 15.12.2017 по сч.№260 от 13.02.2018</t>
  </si>
  <si>
    <t xml:space="preserve">19.02.2018 №89</t>
  </si>
  <si>
    <t xml:space="preserve">ООО "ТЦЦС"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17086320</t>
  </si>
  <si>
    <t xml:space="preserve">РФ Томский р-н г.Томск. ул.Дальняя Ключевская 3                                                                                                                                                                                                               </t>
  </si>
  <si>
    <t xml:space="preserve">обслуживание ОПС</t>
  </si>
  <si>
    <t xml:space="preserve">дог.№б/н от 23.01.2018 сч.№31 от 11.01.2018</t>
  </si>
  <si>
    <t xml:space="preserve">08.02.2018 №59</t>
  </si>
  <si>
    <t xml:space="preserve">ООО "Контакт"                                                                                                                                                                                                                                   </t>
  </si>
  <si>
    <t xml:space="preserve">7017148978</t>
  </si>
  <si>
    <t xml:space="preserve">РФ Томский р-н г.Томск. ул.Октябрьская 28-5                                                                                                                                                                                                                   </t>
  </si>
  <si>
    <t xml:space="preserve">размещение информации в СМИ</t>
  </si>
  <si>
    <t xml:space="preserve">дог. №б/н от 09.01.2018 акты№1,2,3 от 31.01.,28.02.,31.03.18</t>
  </si>
  <si>
    <t xml:space="preserve">08.02.2018 №61</t>
  </si>
  <si>
    <t xml:space="preserve">Васильев В.В.                                                                                                                                                                                                                                   </t>
  </si>
  <si>
    <t xml:space="preserve">7707083893</t>
  </si>
  <si>
    <t xml:space="preserve">РФ Верхнекетский р-н .рп.Белый Яр ул.Чкалова 84                                                                                                                                                                                                               </t>
  </si>
  <si>
    <t xml:space="preserve">сбор и вывоз мусора</t>
  </si>
  <si>
    <t xml:space="preserve">дог.№б/н от 23.01.2018 сч.№143 от 31.01.2018</t>
  </si>
  <si>
    <t xml:space="preserve">19.02.2018 №88</t>
  </si>
  <si>
    <t xml:space="preserve">ООО РИСК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07007583</t>
  </si>
  <si>
    <t xml:space="preserve">РФ Колпашевский р-н .с.Тогур .79 Гв.дивизии 9                                                                                                                                                                                                                 </t>
  </si>
  <si>
    <t xml:space="preserve">обновление программ</t>
  </si>
  <si>
    <t xml:space="preserve">мун.контр. От 23.01.2018 посч.ф №104-18 от 06.02.18</t>
  </si>
  <si>
    <t xml:space="preserve">08.02.2018 №60</t>
  </si>
  <si>
    <t xml:space="preserve">ООО "ВИР"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17059968</t>
  </si>
  <si>
    <t xml:space="preserve">РФ Томский р-н г.Томск. ул.Архитекторов 5-1                                                                                                                                                                                                                   </t>
  </si>
  <si>
    <t xml:space="preserve">дог.№701180202403 от 02.02.2017 по сч.№701180202403 от 02.02.2017</t>
  </si>
  <si>
    <t xml:space="preserve">09.02.2018 №83</t>
  </si>
  <si>
    <t xml:space="preserve">ООО "Тензор"                                                                                                                                                                                                                                    </t>
  </si>
  <si>
    <t xml:space="preserve">7605016030</t>
  </si>
  <si>
    <t xml:space="preserve">РФ Томский р-н г.Томск. ул.Гагарина 7                                                                                                                                                                                                                         </t>
  </si>
  <si>
    <t xml:space="preserve">членский взнос</t>
  </si>
  <si>
    <t xml:space="preserve">опл.ежег.член.взнос на осущ.деят.советаМОТО В 2018 по сч.№32 от 15.01.2018</t>
  </si>
  <si>
    <t xml:space="preserve">19.02.2018 №87</t>
  </si>
  <si>
    <t xml:space="preserve">030</t>
  </si>
  <si>
    <t xml:space="preserve">Совет МО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17143955</t>
  </si>
  <si>
    <t xml:space="preserve">РФ Томская обл. г.Томск пр-кт. Кирова д.№58,корпус55</t>
  </si>
  <si>
    <t xml:space="preserve">дог.№70030050007047 от 23.01.18 по сч.№7003002762 от 31.01.18, сч.№124001025433 от 15.02.18</t>
  </si>
  <si>
    <t xml:space="preserve">19.02.2018 №93, №94</t>
  </si>
  <si>
    <t xml:space="preserve">05.03.2018</t>
  </si>
  <si>
    <t xml:space="preserve">март 2018 г.</t>
  </si>
  <si>
    <t xml:space="preserve">дог.№670000003209 от 23.01.18г. По сч.ф. №640.00012647-1/01611,№640.00004094-2/01611 от28.02.18</t>
  </si>
  <si>
    <t xml:space="preserve">01.03.18</t>
  </si>
  <si>
    <t xml:space="preserve">12.03.2018 №137</t>
  </si>
  <si>
    <t xml:space="preserve">06.03.2018 №16,№17</t>
  </si>
  <si>
    <t xml:space="preserve">3212</t>
  </si>
  <si>
    <t xml:space="preserve">815</t>
  </si>
  <si>
    <t xml:space="preserve">Мун.контракт 5-т от 30.01.2018 по сч.ф.№49,51 от 23.03.2018</t>
  </si>
  <si>
    <t xml:space="preserve">27.03.2018 №158</t>
  </si>
  <si>
    <t xml:space="preserve">дог.№70030050007047 от 23.01.2018 по сч.№7003006111 от28.02.18</t>
  </si>
  <si>
    <t xml:space="preserve">22.03.2018 №149</t>
  </si>
  <si>
    <t xml:space="preserve">Мун.контракт 5-в от 23.01.2018 по сч.ф.№50 от 23.03.2018</t>
  </si>
  <si>
    <t xml:space="preserve">26.03.2018 №155</t>
  </si>
  <si>
    <t xml:space="preserve">дог.№70030050007047 от 23.01.2018 по сч.№7003006111 от 28.02.18</t>
  </si>
  <si>
    <t xml:space="preserve">22.03.2018 №150</t>
  </si>
  <si>
    <t xml:space="preserve">дог.№34560217/041016 от 13.11.2017 по сч.ф. №2-4832/602 от 28.02.18</t>
  </si>
  <si>
    <t xml:space="preserve">12.03.2018 №139</t>
  </si>
  <si>
    <t xml:space="preserve">дог.№2018-22 от 23.01.18 сч.№1530 от 02.03.18, сч.№1663 от 07.03.18</t>
  </si>
  <si>
    <t xml:space="preserve">12.03.18№136, 14.03.18 №147</t>
  </si>
  <si>
    <t xml:space="preserve">12.03.2018 №140</t>
  </si>
  <si>
    <t xml:space="preserve">кадастровые работы</t>
  </si>
  <si>
    <t xml:space="preserve">дог.№1 от 01.01.2018 по сч. №04 от 20.02.2018</t>
  </si>
  <si>
    <t xml:space="preserve">12.03.2018 №142</t>
  </si>
  <si>
    <t xml:space="preserve">Ларькин А.В.                                                                                                                                                                                                                                    </t>
  </si>
  <si>
    <t xml:space="preserve">700402003071</t>
  </si>
  <si>
    <t xml:space="preserve">РФ Верхнекетский р-н .рп.Белый Яр пр.2-й Луговой 3                                                                                                                                                                                                            </t>
  </si>
  <si>
    <t xml:space="preserve">дог. №б/н от 20.10.2014 за февраль 2018</t>
  </si>
  <si>
    <t xml:space="preserve">12.03.2018 №135</t>
  </si>
  <si>
    <t xml:space="preserve">дог. б/н от 23.01.2018 сч. №31 от 28.03.2018</t>
  </si>
  <si>
    <t xml:space="preserve">12.03.2018 №138</t>
  </si>
  <si>
    <t xml:space="preserve">22.03.2018 №153</t>
  </si>
  <si>
    <t xml:space="preserve">дог.№б/н от 23.01.2018 сч.№293 от 28.02.2018</t>
  </si>
  <si>
    <t xml:space="preserve">14.03.2018 №146</t>
  </si>
  <si>
    <t xml:space="preserve">спорт.товары</t>
  </si>
  <si>
    <t xml:space="preserve">дог. №126 от 28.02.2018 сч.№126 от 28.02.2018</t>
  </si>
  <si>
    <t xml:space="preserve">12.03.2018 №141</t>
  </si>
  <si>
    <t xml:space="preserve">7431</t>
  </si>
  <si>
    <t xml:space="preserve">296            </t>
  </si>
  <si>
    <t xml:space="preserve">ЗАО "Спортцент"                                                                                                                                                                                                                                 </t>
  </si>
  <si>
    <t xml:space="preserve">7017370115</t>
  </si>
  <si>
    <t xml:space="preserve">РФ Томский р-н г.Томск. ул.79-й Гв Дивизии 9                                                                                                                                                                                                                  </t>
  </si>
  <si>
    <t xml:space="preserve">обучение</t>
  </si>
  <si>
    <t xml:space="preserve">дог. б/н от 01.02.2018 по сч.№1804 от 01.02.2018</t>
  </si>
  <si>
    <t xml:space="preserve">12.03.2018 №143</t>
  </si>
  <si>
    <t xml:space="preserve">ОГБПОУ "АТпромИС"                                                                                                                                                                                                                               </t>
  </si>
  <si>
    <t xml:space="preserve">7002007371</t>
  </si>
  <si>
    <t xml:space="preserve">РФ г. Москва,ул. Сущевский Вал, д. 18</t>
  </si>
  <si>
    <t xml:space="preserve">дог.№70030050007047 от 23.01.2018 по сч.№7003006111 от28.02.18, сч. №110002024960 от 15.03.18</t>
  </si>
  <si>
    <t xml:space="preserve">22.03.2018 №152,№151</t>
  </si>
  <si>
    <t xml:space="preserve">двигатель</t>
  </si>
  <si>
    <t xml:space="preserve">дог. №288 от 22.03.2018 по сч.№296 от 22.03.2018</t>
  </si>
  <si>
    <t xml:space="preserve">22.03.2018 №154</t>
  </si>
  <si>
    <t xml:space="preserve">243</t>
  </si>
  <si>
    <t xml:space="preserve">ООО Сибмотор                                                                                                                                                                                                                                    </t>
  </si>
  <si>
    <t xml:space="preserve">7014040180</t>
  </si>
  <si>
    <t xml:space="preserve">РФ Томская обл., Томский р-он, п.Зональная Станция, ул. Светлая2/1</t>
  </si>
  <si>
    <t xml:space="preserve">04.04.2018</t>
  </si>
  <si>
    <t xml:space="preserve">апрель 2018 г.</t>
  </si>
  <si>
    <t xml:space="preserve">дог.№670000003209 от 23.01.18г. По сч.ф. №640.00022790-1/01611 от31.03.18</t>
  </si>
  <si>
    <t xml:space="preserve">01.04.18</t>
  </si>
  <si>
    <t xml:space="preserve">06.04.2018 №203</t>
  </si>
  <si>
    <t xml:space="preserve">10.04.2018 №25</t>
  </si>
  <si>
    <t xml:space="preserve">Мун.контракт 5-т от 30.01.2018 по сч.ф.№72,74 от 21.04.2018</t>
  </si>
  <si>
    <t xml:space="preserve">24.04.2018 №219</t>
  </si>
  <si>
    <t xml:space="preserve">дог.№70030050007047 от 23.01.2018 по сч.№7003009838 от 31.03.18</t>
  </si>
  <si>
    <t xml:space="preserve">18.04.2018 №213</t>
  </si>
  <si>
    <t xml:space="preserve">Мун.контракт 5-в от 23.01.2018 по сч.ф.№73 от 21.04.2018</t>
  </si>
  <si>
    <t xml:space="preserve">24.04.2018 №218</t>
  </si>
  <si>
    <t xml:space="preserve">18.04.2018 №214</t>
  </si>
  <si>
    <t xml:space="preserve">ОАО"Восточные сети"                                                                                                                                                                                                                             </t>
  </si>
  <si>
    <t xml:space="preserve">дог.№34560217/041016 от 13.11.2017 по сч.ф. №3-27085/602 от 31.03.18</t>
  </si>
  <si>
    <t xml:space="preserve">06.04.2018 №205</t>
  </si>
  <si>
    <t xml:space="preserve">запчасти а/м</t>
  </si>
  <si>
    <t xml:space="preserve">дог.№16 от 12.01.2018 сч.ф. №109 23.04.2018</t>
  </si>
  <si>
    <t xml:space="preserve">24.04.2018 №221</t>
  </si>
  <si>
    <t xml:space="preserve">9795</t>
  </si>
  <si>
    <t xml:space="preserve">170</t>
  </si>
  <si>
    <t xml:space="preserve">Поликарпова Н.А                                                                                                                                                                                                                                 </t>
  </si>
  <si>
    <t xml:space="preserve">700400121802</t>
  </si>
  <si>
    <t xml:space="preserve">РФ Верхнекетский р-н .рп.Белый Яр ул.Гагарина 31                                                                                                                                                                                                              </t>
  </si>
  <si>
    <t xml:space="preserve">дог. №2018-22 от 23.01.2018 сч.ф.№2013 от 22.03.2018, сч.№2004 от 22.03.2018</t>
  </si>
  <si>
    <t xml:space="preserve">06.04.2018 №200,№201</t>
  </si>
  <si>
    <t xml:space="preserve">дог. №2018-22 от 23.01.2018 сч.ф.№2462 от 10.04.2018</t>
  </si>
  <si>
    <t xml:space="preserve">17.04.2018 №212</t>
  </si>
  <si>
    <t xml:space="preserve">авансовый отчет за март</t>
  </si>
  <si>
    <t xml:space="preserve">02.04.2018 №175</t>
  </si>
  <si>
    <t xml:space="preserve">02.04.2018 №177</t>
  </si>
  <si>
    <t xml:space="preserve">0502</t>
  </si>
  <si>
    <t xml:space="preserve">02.04.2018 №176</t>
  </si>
  <si>
    <t xml:space="preserve">трансп.услуги</t>
  </si>
  <si>
    <t xml:space="preserve">км             </t>
  </si>
  <si>
    <t xml:space="preserve">дог.№9 от 18.04.2018 сч.ф. №9 от 18.04.2018; дог.№10 от 23.04.2018 сч.ф. №10 от 23.04.2018</t>
  </si>
  <si>
    <t xml:space="preserve">24.04.2018 №222, №223</t>
  </si>
  <si>
    <t xml:space="preserve">м-н "Автозапчасти" Поликарпова Н.А.                                                                                                                                                                                                             </t>
  </si>
  <si>
    <t xml:space="preserve">700400064209</t>
  </si>
  <si>
    <t xml:space="preserve">РФ Верхнекетский р-н .рп.Белый Яр ул.Гагарина 31а                                                                                                                                                                                                             </t>
  </si>
  <si>
    <t xml:space="preserve">02.04.2018 №173</t>
  </si>
  <si>
    <t xml:space="preserve">06.04.2018 №202</t>
  </si>
  <si>
    <t xml:space="preserve">24.04.2018 №220</t>
  </si>
  <si>
    <t xml:space="preserve">дог.№07 от 14.11.2017 сч.№08 от 18.12.2017</t>
  </si>
  <si>
    <t xml:space="preserve">06.04.2018 №198</t>
  </si>
  <si>
    <t xml:space="preserve">дог. №б/н от 20.10.2014 за март 2018</t>
  </si>
  <si>
    <t xml:space="preserve">06.04.2018 №199</t>
  </si>
  <si>
    <t xml:space="preserve">дог. №247-СМ-ТЦ/2018 от 09.04.18 сч.№556 от 10.04.18</t>
  </si>
  <si>
    <t xml:space="preserve">17.04.2018 №211</t>
  </si>
  <si>
    <t xml:space="preserve">дог.№б/н от 23.01.2018 сч.№564 от 30.03.2018</t>
  </si>
  <si>
    <t xml:space="preserve">10.04.2018 №208</t>
  </si>
  <si>
    <t xml:space="preserve">изготовление справки</t>
  </si>
  <si>
    <t xml:space="preserve">дог. №15/04/А/2018 от 14.03.2018 сч.№16 от 27.03.2018</t>
  </si>
  <si>
    <t xml:space="preserve">06.04.2018 №204</t>
  </si>
  <si>
    <t xml:space="preserve">ОГБУ ТОЦИК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17438109</t>
  </si>
  <si>
    <t xml:space="preserve">РФ Томская обл. г.Томск,ул. Розы Люксембург,дом №17 стр.2</t>
  </si>
  <si>
    <t xml:space="preserve">дог.№45452158/18Шот 16.03.2018 сч.№УЦ00038373 от 16.03.2018</t>
  </si>
  <si>
    <t xml:space="preserve">26.03.2018 №157</t>
  </si>
  <si>
    <t xml:space="preserve">ООО Контур                                                                                                                                                                                                                                      </t>
  </si>
  <si>
    <t xml:space="preserve">7715091714</t>
  </si>
  <si>
    <t xml:space="preserve">РФ г. Москва,ул. Сущевский Вал, д.18</t>
  </si>
  <si>
    <t xml:space="preserve">дог.№70030050007047 от 23.01.2018 по сч.№7003009838 от31.03.18, сч. №125003025255 от 15.04.18 от 15.04.18</t>
  </si>
  <si>
    <t xml:space="preserve">18.04.2018 №215,№217,№216</t>
  </si>
  <si>
    <t xml:space="preserve">ковш МТЗ</t>
  </si>
  <si>
    <t xml:space="preserve">по договору купли-продажи от 06.04.2018 </t>
  </si>
  <si>
    <t xml:space="preserve">10.04.2018 №206</t>
  </si>
  <si>
    <t xml:space="preserve">Филимонов В.М.                                                                                                                                                                                                                                  </t>
  </si>
  <si>
    <t xml:space="preserve">700400158721</t>
  </si>
  <si>
    <t xml:space="preserve">РФ Верхнекетский р-н .п.Сайга .Фадеева 7                                                                                                                                                                                                                      </t>
  </si>
  <si>
    <t xml:space="preserve">04.05.2018</t>
  </si>
  <si>
    <t xml:space="preserve">май 2018 г.</t>
  </si>
  <si>
    <t xml:space="preserve">дог.№670000003209 от 23.01.18г. По сч.ф. №640.00010735-1/01611 от30.04.18</t>
  </si>
  <si>
    <t xml:space="preserve">01.05.18</t>
  </si>
  <si>
    <t xml:space="preserve">07.05.2018 №261</t>
  </si>
  <si>
    <t xml:space="preserve">дог.№670000003209 от 23.01.18г. По сч.ф. №640.00010735-1/01611 от30.04.19</t>
  </si>
  <si>
    <t xml:space="preserve">17.05.2018 №32</t>
  </si>
  <si>
    <t xml:space="preserve">Мун.контракт 5-т от 30.01.2018 по сч.ф.№96,98 от 22.05.2018</t>
  </si>
  <si>
    <t xml:space="preserve">24.05.2018 №295</t>
  </si>
  <si>
    <t xml:space="preserve">дог.№70030050007047 от 23.01.2018 по сч.№70030013237 от 30.04.18</t>
  </si>
  <si>
    <t xml:space="preserve">22.05.2018 №291</t>
  </si>
  <si>
    <t xml:space="preserve">Мун.контракт 5-в от 23.01.2018 по сч.ф.№97 от 22.05.2018</t>
  </si>
  <si>
    <t xml:space="preserve">22.05.2018 №294</t>
  </si>
  <si>
    <t xml:space="preserve">дог.№34560218/018886 от 07.05.2018 по сч.ф. №4-95908/602 от 30.04.18</t>
  </si>
  <si>
    <t xml:space="preserve">07.05.2018 №260</t>
  </si>
  <si>
    <t xml:space="preserve">дог. №2018-22 от 23.01.2018 сч.ф.№2973,2974 от 04.05.18; №3241,3215 от 16.05.18</t>
  </si>
  <si>
    <t xml:space="preserve">07.05. №263,№262 18.05 2018 №284,№283</t>
  </si>
  <si>
    <t xml:space="preserve">07.05.2018 №259</t>
  </si>
  <si>
    <t xml:space="preserve">стр.товары</t>
  </si>
  <si>
    <t xml:space="preserve">дог.№б/н от 10.05.18 сч.ф. №1 от 10.05.18,№4 от 22.05.18</t>
  </si>
  <si>
    <t xml:space="preserve">18.05.18№287 22.05.18 №290</t>
  </si>
  <si>
    <t xml:space="preserve">ООО " Сайга"                                                                                                                                                                                                                                    </t>
  </si>
  <si>
    <t xml:space="preserve">7004004369</t>
  </si>
  <si>
    <t xml:space="preserve">РФ Верхнекетский р-н .п.Сайга ул.Матросова 17                                                                                                                                                                                                                 </t>
  </si>
  <si>
    <t xml:space="preserve">дог. №б/н от 20.10.2014 за апрель 2018</t>
  </si>
  <si>
    <t xml:space="preserve">10.05.2018 №280</t>
  </si>
  <si>
    <t xml:space="preserve">дог. №б/н от 09.01.2018 акты№4,5,6 от 30.04.,31.05.,30.06.18</t>
  </si>
  <si>
    <t xml:space="preserve">07.05.2018 №264</t>
  </si>
  <si>
    <t xml:space="preserve">дог. б/н от 23.01.2018 сч. №31 от 28.04.2018</t>
  </si>
  <si>
    <t xml:space="preserve">18.05.2018 №285</t>
  </si>
  <si>
    <t xml:space="preserve">конт.№Д50606 от 13.04.18 сч.№1492 от 13.04.18; конт.№Д50607 от 21.05.18 сч.№1493 от 21.05.18</t>
  </si>
  <si>
    <t xml:space="preserve">18.05.18 №288, 22.05.18 №289</t>
  </si>
  <si>
    <t xml:space="preserve">АНО ИДО "Госзаказ"                                                                                                                                                                                                                              </t>
  </si>
  <si>
    <t xml:space="preserve">5425478108</t>
  </si>
  <si>
    <t xml:space="preserve">РФ Новосибирская обл., г.Новосибирск, ул.Кирова, д.№113 оф.303</t>
  </si>
  <si>
    <t xml:space="preserve">дог.№70030050007047 от 23.01.2018 по сч.№70030013237 от30.04.18</t>
  </si>
  <si>
    <t xml:space="preserve">22.05.2018 №293</t>
  </si>
  <si>
    <t xml:space="preserve">флаг</t>
  </si>
  <si>
    <t xml:space="preserve">дог. б/н. от 28.04.2018 по сч.№285 от 28.04.2018</t>
  </si>
  <si>
    <t xml:space="preserve">07.05.2018 №269</t>
  </si>
  <si>
    <t xml:space="preserve">ООО "Триада"                                                                                                                                                                                                                                    </t>
  </si>
  <si>
    <t xml:space="preserve">7024001599</t>
  </si>
  <si>
    <t xml:space="preserve">РФ Томский обл., г.Северск, ул.Кирова д.№1А</t>
  </si>
  <si>
    <t xml:space="preserve">дог.№5 от 04.05.2018 по сч.ф. №5 от 04.05.2018</t>
  </si>
  <si>
    <t xml:space="preserve">07.05.2018 №270</t>
  </si>
  <si>
    <t xml:space="preserve">ИП Бегунова                                                                                                                                                                                                                                     </t>
  </si>
  <si>
    <t xml:space="preserve">701739948428</t>
  </si>
  <si>
    <t xml:space="preserve">РФ Томский обл., г.Томск, Иркутский тракт д.№92,кв.106</t>
  </si>
  <si>
    <t xml:space="preserve">щебень</t>
  </si>
  <si>
    <t xml:space="preserve">мун.конт.№36-щ от 15.05.2018 сч.№668 от 15.05.2018</t>
  </si>
  <si>
    <t xml:space="preserve">18.05.2018 №286</t>
  </si>
  <si>
    <t xml:space="preserve">ООО Кузбасс-Уголь                                                                                                                                                                                                                               </t>
  </si>
  <si>
    <t xml:space="preserve">7017308438</t>
  </si>
  <si>
    <t xml:space="preserve">РФ Томская обл., г. Томск, п. Предтеченск, ул.Мелиоративная.д.№13, стр.6</t>
  </si>
  <si>
    <t xml:space="preserve">22.05.2018 №292</t>
  </si>
  <si>
    <t xml:space="preserve">06.06.2018</t>
  </si>
  <si>
    <t xml:space="preserve">Емельянов Г.В.</t>
  </si>
  <si>
    <t xml:space="preserve">700401518430</t>
  </si>
  <si>
    <t xml:space="preserve">июнь 2018 г.</t>
  </si>
  <si>
    <t xml:space="preserve">дог.№670000003209 от 23.01.18г. По сч.ф. №640.00056375-1/01611,640.00016701-2/01611, 640.00013020-70/01611 от31.05.18</t>
  </si>
  <si>
    <t xml:space="preserve">01.06.18</t>
  </si>
  <si>
    <t xml:space="preserve">05.06.2018 №346</t>
  </si>
  <si>
    <t xml:space="preserve">13.06.2018 №40</t>
  </si>
  <si>
    <t xml:space="preserve">Мун.контракт 5-т от 30.01.2018 по сч.ф.№120,122 от 23.06.2018</t>
  </si>
  <si>
    <t xml:space="preserve">25.06.2018 №362</t>
  </si>
  <si>
    <t xml:space="preserve">дог.№70030050007047 от 23.01.2018 по сч.№70030016635 от 31.05.18</t>
  </si>
  <si>
    <t xml:space="preserve">13.06.2018 №352</t>
  </si>
  <si>
    <t xml:space="preserve">13.06.2018 №353</t>
  </si>
  <si>
    <t xml:space="preserve">дог.№34560218/018886 от 07.05.2018 по сч.ф. №5-4017/602 от 31.05.18</t>
  </si>
  <si>
    <t xml:space="preserve">05.06.2018 №349</t>
  </si>
  <si>
    <t xml:space="preserve">дог. №б/н от 01.05.2018 по сч.ф. б/н от20.06.2018</t>
  </si>
  <si>
    <t xml:space="preserve">22.06.2018 №361</t>
  </si>
  <si>
    <t xml:space="preserve">ИП Хлебенкова К.В.                                                                                                                                                                                                                              </t>
  </si>
  <si>
    <t xml:space="preserve">700401872223</t>
  </si>
  <si>
    <t xml:space="preserve">дог. №2018-22 от 23.01.2018 сч.ф.№3527 от 25.05.18; №3960 от 14.06.18</t>
  </si>
  <si>
    <t xml:space="preserve">05.06.2018 №345, 15.06.2018 №356</t>
  </si>
  <si>
    <t xml:space="preserve">ав.отчет за май</t>
  </si>
  <si>
    <t xml:space="preserve">04.06.2018 №315</t>
  </si>
  <si>
    <t xml:space="preserve">дог. ЕЕЕ 1013027611/ОСАГО от 14.06.2018 по сч. №67008040-7004005122-14062018 от 14.06.2018</t>
  </si>
  <si>
    <t xml:space="preserve">15.06.2018 №358</t>
  </si>
  <si>
    <t xml:space="preserve">ООО "Росгосстрах"                                                                                                                                                                                                                               </t>
  </si>
  <si>
    <t xml:space="preserve">5027089703</t>
  </si>
  <si>
    <t xml:space="preserve">РФ Томский р-н г.Томск. пр-кт.Фрунзе 96а                                                                                                                                                                                                                      </t>
  </si>
  <si>
    <t xml:space="preserve">04.06.2018 №314</t>
  </si>
  <si>
    <t xml:space="preserve">05.06.2018 №348</t>
  </si>
  <si>
    <t xml:space="preserve">дог. Купли-продажи от 18.06.2018 по сч.ф. №79 от 18.06.2018</t>
  </si>
  <si>
    <t xml:space="preserve">18.06.2018 №359</t>
  </si>
  <si>
    <t xml:space="preserve">ООО "Рассвет"                                                                                                                                                                                                                                   </t>
  </si>
  <si>
    <t xml:space="preserve">7004006711</t>
  </si>
  <si>
    <t xml:space="preserve">РФ Верхнекетский р-н .рп.Белый Яр ул.Калинина 1а                                                                                                                                                                                                              </t>
  </si>
  <si>
    <t xml:space="preserve">18.06.2018 №360</t>
  </si>
  <si>
    <t xml:space="preserve">дог. №б/н от 20.10.2014 за май 2018</t>
  </si>
  <si>
    <t xml:space="preserve">05.06.2018 №347</t>
  </si>
  <si>
    <t xml:space="preserve">дог. б/н от 23.01.2018 сч. №31 от 28.05.2018</t>
  </si>
  <si>
    <t xml:space="preserve">05.06.2018 №344</t>
  </si>
  <si>
    <t xml:space="preserve">дог. б/н от 23.01.2018 сч. №31 от 28.06.2018</t>
  </si>
  <si>
    <t xml:space="preserve">25.06.2018 №363</t>
  </si>
  <si>
    <t xml:space="preserve">дог.№б/н от 23.01.2018 сч.№762 от 30.04.2018, №966 от 31.05.2018</t>
  </si>
  <si>
    <t xml:space="preserve">15.06.2018 №355,356</t>
  </si>
  <si>
    <t xml:space="preserve">дог.№70030050007047 от 23.01.2018 по сч.№70030016635 от31.05.18</t>
  </si>
  <si>
    <t xml:space="preserve">13.06.2018 №354</t>
  </si>
  <si>
    <t xml:space="preserve">Ген.план</t>
  </si>
  <si>
    <t xml:space="preserve">дог.№15/06/2018/1 от 15.06.2018 по сч. №20/06/2018/1 от 20.06.2018</t>
  </si>
  <si>
    <t xml:space="preserve">26.06.2018 №364</t>
  </si>
  <si>
    <t xml:space="preserve">2795</t>
  </si>
  <si>
    <t xml:space="preserve">ООО АРХНУВО                                                                                                                                                                                                                                     </t>
  </si>
  <si>
    <t xml:space="preserve">7017216392</t>
  </si>
  <si>
    <t xml:space="preserve">РФ Томский р-н г.Томск. пр.Ленина,85,пом.3                                                                                                                                                                                                                     </t>
  </si>
  <si>
    <t xml:space="preserve">06.07.2018</t>
  </si>
  <si>
    <t xml:space="preserve">Столбов В.Б.</t>
  </si>
  <si>
    <t xml:space="preserve">700400156322</t>
  </si>
  <si>
    <t xml:space="preserve">7795</t>
  </si>
  <si>
    <t xml:space="preserve">Пахнюк А.М.</t>
  </si>
  <si>
    <t xml:space="preserve">700401657586</t>
  </si>
  <si>
    <t xml:space="preserve">Мальцев Ф.С.</t>
  </si>
  <si>
    <t xml:space="preserve">700401592642</t>
  </si>
  <si>
    <t xml:space="preserve">июль 2018 г.</t>
  </si>
  <si>
    <t xml:space="preserve">дог.№670000003209 от 23.01.18г. По сч.ф. №640.00067737-1/01611,640.00015688-70/01611 от30.06.18</t>
  </si>
  <si>
    <t xml:space="preserve">01.07.18</t>
  </si>
  <si>
    <t xml:space="preserve">05.07.2018 №417</t>
  </si>
  <si>
    <t xml:space="preserve">17.07.2018 №53</t>
  </si>
  <si>
    <t xml:space="preserve">Мун.контракт 5-т от 30.01.2018 по сч.ф.№143,145 от 22.07.2018</t>
  </si>
  <si>
    <t xml:space="preserve">23.07.20178 №438</t>
  </si>
  <si>
    <t xml:space="preserve">дог.№70030050007047 от 23.01.2018 по сч.№70030020321 от 30.06.18</t>
  </si>
  <si>
    <t xml:space="preserve">16.07.2018 №432</t>
  </si>
  <si>
    <t xml:space="preserve">Мун.контракт 5-в от 23.01.2018 по сч.ф.№121,144 от 23.06.,22.07.2018</t>
  </si>
  <si>
    <t xml:space="preserve">23.07.2018 №437</t>
  </si>
  <si>
    <t xml:space="preserve">Картридж</t>
  </si>
  <si>
    <t xml:space="preserve">дог.б/н от 03.07.2018 по сч. №766 от 03.07.2018</t>
  </si>
  <si>
    <t xml:space="preserve">04.07.2018 №413</t>
  </si>
  <si>
    <t xml:space="preserve">ООО"Копия"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20015745</t>
  </si>
  <si>
    <t xml:space="preserve">РФ Томский р-н г.Томск. пр-кт.Ленина 118                                                                                                                                                                                                                      </t>
  </si>
  <si>
    <t xml:space="preserve">16.07.2018 №433</t>
  </si>
  <si>
    <t xml:space="preserve">дог.№34560218/018886 от 07.05.2018 по сч.ф. №6-28606/602 от 30.06.18</t>
  </si>
  <si>
    <t xml:space="preserve">05.07.2018 №422</t>
  </si>
  <si>
    <t xml:space="preserve">дог.№16 от 12.01.2018 сч.ф. №195 02.07.2018</t>
  </si>
  <si>
    <t xml:space="preserve">09.07.2018 №426</t>
  </si>
  <si>
    <t xml:space="preserve">09.07.2018 №428</t>
  </si>
  <si>
    <t xml:space="preserve">дог. №2018-22 от 23.01.2018 сч.ф.№4385 от 29.06.18</t>
  </si>
  <si>
    <t xml:space="preserve">05.06.2018 №415</t>
  </si>
  <si>
    <t xml:space="preserve">дог. б/н от 28.04.2018 по сч. №403 от 04.07.2018</t>
  </si>
  <si>
    <t xml:space="preserve">05.07.2018 №416</t>
  </si>
  <si>
    <t xml:space="preserve">РФ Томская обл., г.Северск. ул.Кирова, дом№1А                                                                                                                                                                                                                      </t>
  </si>
  <si>
    <t xml:space="preserve">дог. б/н от 28.04.2018 по сч. №423 от12.07.2018</t>
  </si>
  <si>
    <t xml:space="preserve">16.07.2018 №435</t>
  </si>
  <si>
    <t xml:space="preserve">05.07.2018 №421</t>
  </si>
  <si>
    <t xml:space="preserve">05.07.2018 №423</t>
  </si>
  <si>
    <t xml:space="preserve">05.07.2018 №424</t>
  </si>
  <si>
    <t xml:space="preserve">дог. б/н от 21.02.2018 по сч. №151 от 02.07.2018</t>
  </si>
  <si>
    <t xml:space="preserve">05.07.2018 №420</t>
  </si>
  <si>
    <t xml:space="preserve">ООО "Заря Севера"                                                                                                                                                                                                                               </t>
  </si>
  <si>
    <t xml:space="preserve">7004005764</t>
  </si>
  <si>
    <t xml:space="preserve">РФ Верхнекетский р-н .рп.Белый Яр ул.Калинина 1А                                                                                                                                                                                                              </t>
  </si>
  <si>
    <t xml:space="preserve">дог. Купли-продажи от 18.06.2018 по сч.ф. №89 от 30.06.2018</t>
  </si>
  <si>
    <t xml:space="preserve">05.07.2018 №418</t>
  </si>
  <si>
    <t xml:space="preserve">дог.поставки от 10.05.18 сч.ф. №5 от 06.07.18</t>
  </si>
  <si>
    <t xml:space="preserve">09.07.2018 №427</t>
  </si>
  <si>
    <t xml:space="preserve">дог.поставки от 10.05.18 сч.ф. №6 от 11.07.18</t>
  </si>
  <si>
    <t xml:space="preserve">16.07.2018 №431</t>
  </si>
  <si>
    <t xml:space="preserve">дог. №б/н от 20.10.2014 за июнь 2018</t>
  </si>
  <si>
    <t xml:space="preserve">05.07.2018 №414</t>
  </si>
  <si>
    <t xml:space="preserve">дог.№б/н от 23.01.2018 сч.№1181 от 29.06.2018</t>
  </si>
  <si>
    <t xml:space="preserve">05.07.2018 №419</t>
  </si>
  <si>
    <t xml:space="preserve">16.07.2018 №434</t>
  </si>
  <si>
    <t xml:space="preserve">ав.отчет за июнь</t>
  </si>
  <si>
    <t xml:space="preserve">04.07.2018 №383</t>
  </si>
  <si>
    <t xml:space="preserve">04.07.2018 №384</t>
  </si>
  <si>
    <t xml:space="preserve">03.08.2018</t>
  </si>
  <si>
    <t xml:space="preserve">Мусихин В.Б</t>
  </si>
  <si>
    <t xml:space="preserve">700401408413</t>
  </si>
  <si>
    <t xml:space="preserve">Ташпаев М.Ю.</t>
  </si>
  <si>
    <t xml:space="preserve">700401591906</t>
  </si>
  <si>
    <t xml:space="preserve">август 2018 г.</t>
  </si>
  <si>
    <t xml:space="preserve">дог.№670000003209 от 23.01.18г. По сч.ф. №640.00078951-1/01611,640.00018320-70/01611 от 31.07.18</t>
  </si>
  <si>
    <t xml:space="preserve">01.08.18</t>
  </si>
  <si>
    <t xml:space="preserve">07.08.2018 №482</t>
  </si>
  <si>
    <t xml:space="preserve">15.08.2018 №55</t>
  </si>
  <si>
    <t xml:space="preserve">Мун.контракт 5-т от 30.01.2018 по сч.ф.№161,163 от 23.08.2018</t>
  </si>
  <si>
    <t xml:space="preserve">27.08.2018 №506</t>
  </si>
  <si>
    <t xml:space="preserve">дог.№70030050007047 от 23.01.2018 по сч.№110007025470 от 15.08.18</t>
  </si>
  <si>
    <t xml:space="preserve">14.08.2018 №504</t>
  </si>
  <si>
    <t xml:space="preserve">Мун.контракт 5-в от 23.01.2018 по сч.ф.№162 от 23.08.2018</t>
  </si>
  <si>
    <t xml:space="preserve">27.08.2018 №507</t>
  </si>
  <si>
    <t xml:space="preserve">дог.№70030050007047 от 23.01.2018 по сч.№125007025485 от 15.08.18</t>
  </si>
  <si>
    <t xml:space="preserve">14.08.2018 №505</t>
  </si>
  <si>
    <t xml:space="preserve">хозтовары</t>
  </si>
  <si>
    <t xml:space="preserve">дог. Купли-продажи от 02.08.2018 по сч.ф. №103 от 02.08.2018</t>
  </si>
  <si>
    <t xml:space="preserve">13.08.2018 №498</t>
  </si>
  <si>
    <t xml:space="preserve">дог. №2018-22 от 23.01.2018 сч.ф.№5048 от 03.08.18</t>
  </si>
  <si>
    <t xml:space="preserve">07.08.2018 №485</t>
  </si>
  <si>
    <t xml:space="preserve">аван.отчет за июль</t>
  </si>
  <si>
    <t xml:space="preserve">02.08.2018 №456</t>
  </si>
  <si>
    <t xml:space="preserve">02.08.2018 №455</t>
  </si>
  <si>
    <t xml:space="preserve">дог.№34560218/018886 от 07.05.2018 по сч.ф. №7-3081/602 от 31.07.18</t>
  </si>
  <si>
    <t xml:space="preserve">13.08.2018 №500</t>
  </si>
  <si>
    <t xml:space="preserve">13.08.2018 №501</t>
  </si>
  <si>
    <t xml:space="preserve">02.08.2018 №457</t>
  </si>
  <si>
    <t xml:space="preserve">дог. Купли-продажи от 20.07.2018 по сч.ф. №97 от 20.07.2018</t>
  </si>
  <si>
    <t xml:space="preserve">07.08.2018 №484</t>
  </si>
  <si>
    <t xml:space="preserve">дог.поставки от 25.07.18 сч.ф. №7 от 25.07.18</t>
  </si>
  <si>
    <t xml:space="preserve">07.08.2018 №486</t>
  </si>
  <si>
    <t xml:space="preserve">07.08.2018 №487</t>
  </si>
  <si>
    <t xml:space="preserve">1795</t>
  </si>
  <si>
    <t xml:space="preserve">140</t>
  </si>
  <si>
    <t xml:space="preserve">дог. №б/н от 20.10.2014 за июль 2018</t>
  </si>
  <si>
    <t xml:space="preserve">07.08.2018 №483</t>
  </si>
  <si>
    <t xml:space="preserve">дог. №б/н от 09.01.2018 акты№7,8,9 от 31.07.,31.08.,30.09.18</t>
  </si>
  <si>
    <t xml:space="preserve">27.08.2018 №511</t>
  </si>
  <si>
    <t xml:space="preserve">дог.№б/н от 23.01.2018 сч.№1452 от 31.07.2018</t>
  </si>
  <si>
    <t xml:space="preserve">13.08.2018 №499</t>
  </si>
  <si>
    <t xml:space="preserve">03.09.2018</t>
  </si>
  <si>
    <t xml:space="preserve">Швецов А.А.</t>
  </si>
  <si>
    <t xml:space="preserve">700402187132</t>
  </si>
  <si>
    <t xml:space="preserve">сентябрь 2018 г.</t>
  </si>
  <si>
    <t xml:space="preserve">дог.№670000003209 от 23.01.18г. По сч.ф. №640.00090160-1/01611,640.00020947-70/01611 от 31.08.18</t>
  </si>
  <si>
    <t xml:space="preserve">01.09.18</t>
  </si>
  <si>
    <t xml:space="preserve">07.09.2018 №556</t>
  </si>
  <si>
    <t xml:space="preserve">дог.№70030050007047 от 23.01.2018 по сч.№70030027149 от 31.08.18,по сч.№125008023835 от 15.09.2018</t>
  </si>
  <si>
    <t xml:space="preserve">18.09.2018 №574,575</t>
  </si>
  <si>
    <t xml:space="preserve">Мун.контракт 5-в от 23.01.2018 по сч.ф.№183 от 24.09.2018</t>
  </si>
  <si>
    <t xml:space="preserve">26.09.2018 №583</t>
  </si>
  <si>
    <t xml:space="preserve">Мун.контракт 5-т от 30.01.2018 по сч.ф.№182,184 от 24.09.2018</t>
  </si>
  <si>
    <t xml:space="preserve">дог. №б/н от 01.05.2018 по сч.ф. б/н от27.09.2018</t>
  </si>
  <si>
    <t xml:space="preserve">27.09.2018 №584</t>
  </si>
  <si>
    <t xml:space="preserve">Хлебенкова К.В.                                                                                                                                                                                                                                  </t>
  </si>
  <si>
    <t xml:space="preserve">700400027535</t>
  </si>
  <si>
    <t xml:space="preserve">РФ Верхнекетский р-н .п.Сайга .Молодогвардейская 3в                                                                                                                                                                                                           </t>
  </si>
  <si>
    <t xml:space="preserve">дог. №2018-22 от 23.01.2018 сч.ф.№5419 от 21.08.18; сч.ф. №6122 от 11.09.2018</t>
  </si>
  <si>
    <t xml:space="preserve">07.09.2018 №560 12.09.2018 №567</t>
  </si>
  <si>
    <t xml:space="preserve">аван.отчет за август</t>
  </si>
  <si>
    <t xml:space="preserve">03.09.2018 №528</t>
  </si>
  <si>
    <t xml:space="preserve">03.09.2018 №529</t>
  </si>
  <si>
    <t xml:space="preserve">дог.№34560218/037964 от 25.07.2018 по сч.ф. №8-27524/602 от 31.08.18</t>
  </si>
  <si>
    <t xml:space="preserve">19.08.2018 №580</t>
  </si>
  <si>
    <t xml:space="preserve">дог.поставки от 25.07.18 сч.ф. №12 от 09.08.18</t>
  </si>
  <si>
    <t xml:space="preserve">11.09.2018 №565</t>
  </si>
  <si>
    <t xml:space="preserve">сантехника</t>
  </si>
  <si>
    <t xml:space="preserve">дог. Купли-продажи от 20.07.2018 по сч.ф. №127 от 03.09.2018</t>
  </si>
  <si>
    <t xml:space="preserve">12.09.2018 №568</t>
  </si>
  <si>
    <t xml:space="preserve">оценочные услуги</t>
  </si>
  <si>
    <t xml:space="preserve">дог.№017/18 от 05.02.2018 сч.№30 от 22.02.2018</t>
  </si>
  <si>
    <t xml:space="preserve">07.09.2018 №562</t>
  </si>
  <si>
    <t xml:space="preserve">ООО Оценка Плюс                                                                                                                                                                                                                                 </t>
  </si>
  <si>
    <t xml:space="preserve">7017394035</t>
  </si>
  <si>
    <t xml:space="preserve">РФ Томский р-н г.Томск. Ул. Студенческая дом №5А,кв.50                                                                                                                                                                                                                 </t>
  </si>
  <si>
    <t xml:space="preserve">дог. №б/н от 20.10.2014 за август 2018</t>
  </si>
  <si>
    <t xml:space="preserve">07.09.2018 №557</t>
  </si>
  <si>
    <t xml:space="preserve">дог. №247-СМ-ТЦ/2018 от 09.04.2018 по сч.№1022 от 22.06.2018</t>
  </si>
  <si>
    <t xml:space="preserve">07.09.2018 №559</t>
  </si>
  <si>
    <t xml:space="preserve">дог.№б/н от 23.01.2018 сч.№31 от 28.07.,28.08.2018</t>
  </si>
  <si>
    <t xml:space="preserve">07.09.2018 №555</t>
  </si>
  <si>
    <t xml:space="preserve">дог.№б/н от 23.01.2018 сч.№1695 от 31.08.2018</t>
  </si>
  <si>
    <t xml:space="preserve">07.09.2018 №558</t>
  </si>
  <si>
    <t xml:space="preserve">дог.№70030050007047 от 23.01.2018 по сч.№70030027149 от 31.08.18</t>
  </si>
  <si>
    <t xml:space="preserve">18.09.2018 №579</t>
  </si>
  <si>
    <t xml:space="preserve">дог.№15/06/2018/1 от 15.06.2018 по сч.№29 от 30.08.2018; дог.№15/06/2018/2 от 15.06.2018 №30 от 31.08.2018</t>
  </si>
  <si>
    <t xml:space="preserve">14.09.2018 №571,572</t>
  </si>
  <si>
    <t xml:space="preserve">изготовление квалиф.ключа</t>
  </si>
  <si>
    <t xml:space="preserve">дог.№54236 от 12.09.2018 по сч.№54236 от 12.09.2018</t>
  </si>
  <si>
    <t xml:space="preserve">14.09.2018 №573</t>
  </si>
  <si>
    <t xml:space="preserve">ООО "Удостоверяющий центр Сибири"                                                                                                                                                                                                               </t>
  </si>
  <si>
    <t xml:space="preserve">7017311494</t>
  </si>
  <si>
    <t xml:space="preserve">РФ Томский р-н г.Томск. пр-кт.Ленина 110                                                                                                                                                                                                                      </t>
  </si>
  <si>
    <t xml:space="preserve">регистры отопления</t>
  </si>
  <si>
    <t xml:space="preserve">дог.№б/н купли-продажи от 31.08.2018 за регистры на отопление</t>
  </si>
  <si>
    <t xml:space="preserve">07.09.2018 №561</t>
  </si>
  <si>
    <t xml:space="preserve">дог.поставки №403 от 05.09.2018 по сч.№ПЗ_532933 от 05.09.2018; по сч.ф. №РН02350206ЮЖ от 11.09.2018</t>
  </si>
  <si>
    <t xml:space="preserve">07.09.2018 №564 12.09.2018 №566</t>
  </si>
  <si>
    <t xml:space="preserve">3111</t>
  </si>
  <si>
    <t xml:space="preserve">604</t>
  </si>
  <si>
    <t xml:space="preserve">ООО Строй Парк-Р                                                                                                                                                                                                                                </t>
  </si>
  <si>
    <t xml:space="preserve">7017206161</t>
  </si>
  <si>
    <t xml:space="preserve">РФ Томский р-н г.Томск. Ул. Вершинина,76/2                                                                                                                                                                                                                     </t>
  </si>
  <si>
    <t xml:space="preserve">05.10.2018</t>
  </si>
  <si>
    <t xml:space="preserve">октябрь 2018 г.</t>
  </si>
  <si>
    <t xml:space="preserve">дог.№670000003209 от 23.01.18г. По сч.ф. №640.00101330-1/01611,640.00023535-70/01611 от 30.09.18</t>
  </si>
  <si>
    <t xml:space="preserve">01.10.18</t>
  </si>
  <si>
    <t xml:space="preserve">08.10ю2018 №626</t>
  </si>
  <si>
    <t xml:space="preserve">09.10.2018 №62,№63</t>
  </si>
  <si>
    <t xml:space="preserve">Мун.контракт 5-т от 30.01.2018 по сч.ф.№205,207 от 22.10.2018</t>
  </si>
  <si>
    <t xml:space="preserve">24.10.2018 №646</t>
  </si>
  <si>
    <t xml:space="preserve">Мун.контракт 5-в от 23.01.2018 по сч.ф.№206 от 22.10.2018</t>
  </si>
  <si>
    <t xml:space="preserve">24.10.2018 №647</t>
  </si>
  <si>
    <t xml:space="preserve">аванс.отчет сентябрь</t>
  </si>
  <si>
    <t xml:space="preserve">02.10.2018 №599</t>
  </si>
  <si>
    <t xml:space="preserve">02.10.2018 №601</t>
  </si>
  <si>
    <t xml:space="preserve">02.10.2018 №600</t>
  </si>
  <si>
    <t xml:space="preserve">дог.№34560218/037964 от 25.07.2018 по сч.ф. №МСК-630172/602 от 30.09.18</t>
  </si>
  <si>
    <t xml:space="preserve">08.10.2018 №632</t>
  </si>
  <si>
    <t xml:space="preserve">08.10.2018 №633</t>
  </si>
  <si>
    <t xml:space="preserve">насос</t>
  </si>
  <si>
    <t xml:space="preserve">дог.№52 от 09.10.2018 по сч. №Счт-000804 от 09.10.2018</t>
  </si>
  <si>
    <t xml:space="preserve">10.10.2018 №639</t>
  </si>
  <si>
    <t xml:space="preserve">ООО А-СМП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17421810</t>
  </si>
  <si>
    <t xml:space="preserve">РФ Томский р-н г.Томск. ул.Мичурина д20, офис33</t>
  </si>
  <si>
    <t xml:space="preserve">лицензия</t>
  </si>
  <si>
    <t xml:space="preserve">дог.№Л-95 от 18.10.2018 по сч.№63-04 18.10.2018</t>
  </si>
  <si>
    <t xml:space="preserve">24.10.2018 №645</t>
  </si>
  <si>
    <t xml:space="preserve">ООО"Парус"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17105437</t>
  </si>
  <si>
    <t xml:space="preserve">РФ Томский р-н г.Томск. тракт.Иркутский 55                                                                                                                                                                                                                    </t>
  </si>
  <si>
    <t xml:space="preserve">дог. №б/н от 20.10.2014 за сентябрь 2018</t>
  </si>
  <si>
    <t xml:space="preserve">08.10.2018 №631</t>
  </si>
  <si>
    <t xml:space="preserve">дог.№б/н от 23.01.2018 сч.№31 от 28.09.2018</t>
  </si>
  <si>
    <t xml:space="preserve">08.10.2018 №630</t>
  </si>
  <si>
    <t xml:space="preserve">дог. №б/н от 09.01.2017 акты№10,11,12 от 31.10.,30.11.,31.12.18</t>
  </si>
  <si>
    <t xml:space="preserve">10.10.2018 №634</t>
  </si>
  <si>
    <t xml:space="preserve">дог.№б/н от 23.01.2018 сч.№1945 от 28.09.2018</t>
  </si>
  <si>
    <t xml:space="preserve">15.10.2018 №642</t>
  </si>
  <si>
    <t xml:space="preserve">дог.№15/06/2018/1 от 15.06.2018 по сч.№58 от 28.09.2018; №59 от 28.09.2018</t>
  </si>
  <si>
    <t xml:space="preserve">08.10.2018 №628,№629</t>
  </si>
  <si>
    <t xml:space="preserve">дог.№15/06/2018/3 от 15.06.2018 по сч.№64 от 10.10.2018</t>
  </si>
  <si>
    <t xml:space="preserve">22.10.2018 №644</t>
  </si>
  <si>
    <t xml:space="preserve">создание сайта</t>
  </si>
  <si>
    <t xml:space="preserve">дог. №3951/18 от 09.10.2018 по сч. №3951/18 СП  от 09.10.2018</t>
  </si>
  <si>
    <t xml:space="preserve">10.10.2018 №638</t>
  </si>
  <si>
    <t xml:space="preserve">ООО "ЕСМС"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70352922</t>
  </si>
  <si>
    <t xml:space="preserve">РФ Свердловская обл. г. Екатеринбург ул. Софьи Ковалевской 3 оф.312</t>
  </si>
  <si>
    <t xml:space="preserve">02.11.2018</t>
  </si>
  <si>
    <t xml:space="preserve">РФ Верхнекетский р-н.п.Сайга                                                                                                                                                                                                         </t>
  </si>
  <si>
    <t xml:space="preserve">ноябрь 2018 г.</t>
  </si>
  <si>
    <t xml:space="preserve">дог.№670000003209 от 23.01.18г. По сч.ф. №640.00112807-1/01611,640.00026282-70/01611,640.00032643-2/01611 от 31.10.18</t>
  </si>
  <si>
    <t xml:space="preserve">01.11.18</t>
  </si>
  <si>
    <t xml:space="preserve">08.11.2018 №683</t>
  </si>
  <si>
    <t xml:space="preserve">Мун.контракт 5-т от 30.01.2018 по сч.ф.№232,234 от 20.11.2018</t>
  </si>
  <si>
    <t xml:space="preserve">22.11.2018 №706</t>
  </si>
  <si>
    <t xml:space="preserve">дог.№70030050007047 от 01.10.2018 по сч.ф.№70030033508 от 31.10.18</t>
  </si>
  <si>
    <t xml:space="preserve">14.11.2018 №699</t>
  </si>
  <si>
    <t xml:space="preserve">Мун.контракт 5-в от 23.01.2018 по сч.ф.№233 от 20.11.2018</t>
  </si>
  <si>
    <t xml:space="preserve">22.11.2018 №707</t>
  </si>
  <si>
    <t xml:space="preserve">14.11.2018 №700</t>
  </si>
  <si>
    <t xml:space="preserve">дог.№16 от 12.01.2018 сч.ф. №280 от 26.09.2018</t>
  </si>
  <si>
    <t xml:space="preserve">08.11.2018 №684</t>
  </si>
  <si>
    <t xml:space="preserve">дог. №2018-22 от 23.01.2018 сч.ф.№7318 от 02.11.18; сч.ф. №7316 от 02.11.2018</t>
  </si>
  <si>
    <t xml:space="preserve">08.11.2018 №681,№682</t>
  </si>
  <si>
    <t xml:space="preserve">аванс.отчет октябрь</t>
  </si>
  <si>
    <t xml:space="preserve">01.11.2018 №660</t>
  </si>
  <si>
    <t xml:space="preserve">01.11.2018 №661</t>
  </si>
  <si>
    <t xml:space="preserve">дог.№34560218/050869 от 01.10.2018 по сч.ф. №10-62548/602 от 31.10.18</t>
  </si>
  <si>
    <t xml:space="preserve">08.11.2018 №686</t>
  </si>
  <si>
    <t xml:space="preserve">08.11.2018 №687</t>
  </si>
  <si>
    <t xml:space="preserve">дог. №б/н от 20.10.2014 за октябрь 2018</t>
  </si>
  <si>
    <t xml:space="preserve">08.11.2018 №680</t>
  </si>
  <si>
    <t xml:space="preserve">электротовары</t>
  </si>
  <si>
    <t xml:space="preserve">дог. Купли-продажи от 31.10.2018 по сч.ф. №174 от 31.10.2018</t>
  </si>
  <si>
    <t xml:space="preserve">09.11.2018 №698</t>
  </si>
  <si>
    <t xml:space="preserve">дог.№б/н от 23.01.2018 сч.№31 от 28.10.2018</t>
  </si>
  <si>
    <t xml:space="preserve">08.11.2018 №685</t>
  </si>
  <si>
    <t xml:space="preserve">дог.№б/н от 23.01.2018 сч.№2201 от 31.10.2018</t>
  </si>
  <si>
    <t xml:space="preserve">15.11.2018 №704</t>
  </si>
  <si>
    <t xml:space="preserve">14.11.2018 №701</t>
  </si>
  <si>
    <t xml:space="preserve">стенд</t>
  </si>
  <si>
    <t xml:space="preserve">дог. №4040 от 15.11.2018 сч.ф. №4040 от 15.11.2018</t>
  </si>
  <si>
    <t xml:space="preserve">15.11.2018 №705</t>
  </si>
  <si>
    <t xml:space="preserve">1512</t>
  </si>
  <si>
    <t xml:space="preserve">970</t>
  </si>
  <si>
    <t xml:space="preserve">ООО "МАКСИМУМ"                                                                                                                                                                                                                                  </t>
  </si>
  <si>
    <t xml:space="preserve">7002012614</t>
  </si>
  <si>
    <t xml:space="preserve">Томская обл., Асиновский р-н, ул. Партизанская, 47А</t>
  </si>
  <si>
    <t xml:space="preserve">05.12.2018</t>
  </si>
  <si>
    <t xml:space="preserve">декабрь 2018 г.</t>
  </si>
  <si>
    <t xml:space="preserve">дог.№670000003209 от 23.01.18г. По сч.ф. №640.00123772-1/01611,640.00028853-70/01611,640.00035741-2/01611 от 30.11.18</t>
  </si>
  <si>
    <t xml:space="preserve">01.12.18</t>
  </si>
  <si>
    <t xml:space="preserve">10.12.2018 №749</t>
  </si>
  <si>
    <t xml:space="preserve">аванс.отчет ноябрь</t>
  </si>
  <si>
    <t xml:space="preserve">440            </t>
  </si>
  <si>
    <t xml:space="preserve">05.12.2018 №721</t>
  </si>
  <si>
    <t xml:space="preserve">05.12.2018 №723</t>
  </si>
  <si>
    <t xml:space="preserve">дог. б/н от 03.12.2018 по сч.ф.№249 от 04.12.2018</t>
  </si>
  <si>
    <t xml:space="preserve">05.12.2018 №742</t>
  </si>
  <si>
    <t xml:space="preserve">5279</t>
  </si>
  <si>
    <t xml:space="preserve">505</t>
  </si>
  <si>
    <t xml:space="preserve">05.12.2018 №722</t>
  </si>
  <si>
    <t xml:space="preserve">05.12.2018 №745</t>
  </si>
  <si>
    <t xml:space="preserve">дог.№34560218/050869 от 01.10.2018 по сч.ф. №11-4164/602 от 30.11.18</t>
  </si>
  <si>
    <t xml:space="preserve">10.12.2018 №748</t>
  </si>
  <si>
    <t xml:space="preserve">дог.поставки от 25.07.18 сч.ф. №17 от 04.12.18</t>
  </si>
  <si>
    <t xml:space="preserve">05.12.2018 №743</t>
  </si>
  <si>
    <t xml:space="preserve">3795</t>
  </si>
  <si>
    <t xml:space="preserve">02S</t>
  </si>
  <si>
    <t xml:space="preserve">дог.поставки от 25.07.18 сч.ф. №17 от 04.12.19</t>
  </si>
  <si>
    <t xml:space="preserve">05.12.2018 №744</t>
  </si>
  <si>
    <t xml:space="preserve">дог. №б/н от 20.10.2014 за ноябрь 2018</t>
  </si>
  <si>
    <t xml:space="preserve">06.12.2018 №746</t>
  </si>
  <si>
    <t xml:space="preserve">медосмотр</t>
  </si>
  <si>
    <t xml:space="preserve">дог.№21/18 от 21.09.2018 по сч.№293 от 28.09.2018</t>
  </si>
  <si>
    <t xml:space="preserve">06.12.2018 №747</t>
  </si>
  <si>
    <t xml:space="preserve">ОГБУЗ "Верхнекетская РБ"                                                                                                                                                                                                                        </t>
  </si>
  <si>
    <t xml:space="preserve">7004001897</t>
  </si>
  <si>
    <t xml:space="preserve">РФ Верхнекетский р-н рп. Белый Яр ул. Гагарина, 22</t>
  </si>
  <si>
    <t xml:space="preserve">Мун.контракт 5-т от 30.01.2018 по сч.ф.№252,254 от 15.12.2018</t>
  </si>
  <si>
    <t xml:space="preserve">19.12.18</t>
  </si>
  <si>
    <t xml:space="preserve">17.12.2018 №761</t>
  </si>
  <si>
    <t xml:space="preserve">дог.№70030050007047 от 01.10.2018 по сч.ф.№70030037206 от 30.11.18; №125011024368от 14.12.2018</t>
  </si>
  <si>
    <t xml:space="preserve">13.12.2018 №754,№757</t>
  </si>
  <si>
    <t xml:space="preserve">Мун.контракт 5-в от 23.01.2018 по сч.ф.№253 от 15.12.2018</t>
  </si>
  <si>
    <t xml:space="preserve">17.12.2018 №762</t>
  </si>
  <si>
    <t xml:space="preserve">13.12.2018 №755,№758</t>
  </si>
  <si>
    <t xml:space="preserve">дог.№16 от 12.01.2018 сч.ф. №383 от 12.12.2018</t>
  </si>
  <si>
    <t xml:space="preserve">20.12.2018 №797</t>
  </si>
  <si>
    <t xml:space="preserve">20.12.2018 №798</t>
  </si>
  <si>
    <t xml:space="preserve">дог. №б/н от 01.05.2018 по сч.ф. б/н от 19.12.2018</t>
  </si>
  <si>
    <t xml:space="preserve">28.12.2018 №806</t>
  </si>
  <si>
    <t xml:space="preserve">дог.№2018-22 от 23.01.2018 сч.ф. №8287 от 13.12.2018</t>
  </si>
  <si>
    <t xml:space="preserve">18.12.2018 №83</t>
  </si>
  <si>
    <t xml:space="preserve">аванс.отчет декабрь</t>
  </si>
  <si>
    <t xml:space="preserve">18.12.2018 №776</t>
  </si>
  <si>
    <t xml:space="preserve">дог.№19 от 28.06.2018 по сч.ф.№27 от 28.06.2018</t>
  </si>
  <si>
    <t xml:space="preserve">11.12.2018 №750</t>
  </si>
  <si>
    <t xml:space="preserve">18.12.2018 №775</t>
  </si>
  <si>
    <t xml:space="preserve">дог.№1440 от 20.11.2018 по сч.№2470 от 10.12.2018</t>
  </si>
  <si>
    <t xml:space="preserve">13.12.2018 №753</t>
  </si>
  <si>
    <t xml:space="preserve">АТОН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17380071</t>
  </si>
  <si>
    <t xml:space="preserve">РФ Томский р-н г.Томск. ул.Советская 2                                                                                                                                                                                                                        </t>
  </si>
  <si>
    <t xml:space="preserve">дог.№16 от 01.06.2018 сч.№22 от 18.12.2018</t>
  </si>
  <si>
    <t xml:space="preserve">20.12.2018 №799</t>
  </si>
  <si>
    <t xml:space="preserve">дог. Купли-продажи от 03.12.2018 по сч.ф. №196 от 03.12.2018</t>
  </si>
  <si>
    <t xml:space="preserve">17.12.2018 №760</t>
  </si>
  <si>
    <t xml:space="preserve">дог.№б/н от 23.01.2018 сч.№31 от 28.11.2018, №31 от 28.12.2018</t>
  </si>
  <si>
    <t xml:space="preserve">11.12.2018 №751 17.12.2018 №759</t>
  </si>
  <si>
    <t xml:space="preserve">дог.№б/н от 23.01.2018 сч.№2437 от 30.11.2018</t>
  </si>
  <si>
    <t xml:space="preserve">13.12.2018 №752</t>
  </si>
  <si>
    <t xml:space="preserve">строй.контроль</t>
  </si>
  <si>
    <t xml:space="preserve">мун.контракт №7/СВС-2018 от 06.08.2018 сч.ф. №00000050 от 21.12.2018</t>
  </si>
  <si>
    <t xml:space="preserve">28.12.2018 №801</t>
  </si>
  <si>
    <t xml:space="preserve">ООО "Строй-С"                                                                                                                                                                                                                                   </t>
  </si>
  <si>
    <t xml:space="preserve">7017103920</t>
  </si>
  <si>
    <t xml:space="preserve">РФ Томский р-н г.Томск. ул.Говорова 11б                                                                                                                                                                                                                       </t>
  </si>
  <si>
    <t xml:space="preserve">дог.№70030050007047 от 01.10.2018 по сч.ф.№70030037206 от 30.11.18</t>
  </si>
  <si>
    <t xml:space="preserve">13.12.2018 №756</t>
  </si>
  <si>
    <t xml:space="preserve">обследование</t>
  </si>
  <si>
    <t xml:space="preserve">дог.№87199 от 10.08.2018 по сч.ф. №00БУ-008106 от 29.08.2018</t>
  </si>
  <si>
    <t xml:space="preserve">28.12.2018 №807</t>
  </si>
  <si>
    <t xml:space="preserve">ФГБОУ ВО ТГАСУ                                                                                                                                                                                                                                  </t>
  </si>
  <si>
    <t xml:space="preserve">7020000080</t>
  </si>
  <si>
    <t xml:space="preserve">РФ Томская обл. г.Томск, пл. Соляная 2</t>
  </si>
  <si>
    <t xml:space="preserve">факс</t>
  </si>
  <si>
    <t xml:space="preserve">дог.№2018-22 от 23.01.2018 сч. №8489 от 24.12.2018</t>
  </si>
  <si>
    <t xml:space="preserve">27.12.2018 №86</t>
  </si>
  <si>
    <t xml:space="preserve">21.12.2018</t>
  </si>
  <si>
    <t xml:space="preserve">This.print0s = .F.</t>
  </si>
  <si>
    <t xml:space="preserve">header</t>
  </si>
  <si>
    <t xml:space="preserve">set century off</t>
  </si>
  <si>
    <t xml:space="preserve">set date to german</t>
  </si>
  <si>
    <t xml:space="preserve">Period</t>
  </si>
  <si>
    <t xml:space="preserve">DTOC(DateFrom) +[  -  ]+DTOC( DateTO)</t>
  </si>
  <si>
    <t xml:space="preserve">Org</t>
  </si>
  <si>
    <t xml:space="preserve">This.Seek_TableFields("Orgbase", "RN", "orgbase.SHOWNAME", oSystem.OwnerOrgRN)</t>
  </si>
  <si>
    <t xml:space="preserve">Doc</t>
  </si>
  <si>
    <t xml:space="preserve">curEop.Doc_Pod</t>
  </si>
  <si>
    <t xml:space="preserve">spec</t>
  </si>
  <si>
    <t xml:space="preserve">DocBase</t>
  </si>
  <si>
    <t xml:space="preserve">curEop.Doc_Osn</t>
  </si>
  <si>
    <t xml:space="preserve">DatBase</t>
  </si>
  <si>
    <t xml:space="preserve">allt(dtoc(curEop.date_base))</t>
  </si>
  <si>
    <t xml:space="preserve">numcl</t>
  </si>
  <si>
    <t xml:space="preserve">alltrim(curEop.name_nom)</t>
  </si>
  <si>
    <t xml:space="preserve">!allt(this.seek_tablefields("nobase","rn","nobase.name_nom",curEop.numcl))</t>
  </si>
  <si>
    <t xml:space="preserve">mes</t>
  </si>
  <si>
    <t xml:space="preserve">curEop.mes</t>
  </si>
  <si>
    <t xml:space="preserve">!allt(this.__getmeasure(curEop.numcl,.F.))</t>
  </si>
  <si>
    <t xml:space="preserve">q</t>
  </si>
  <si>
    <t xml:space="preserve">curEop.count</t>
  </si>
  <si>
    <t xml:space="preserve">price</t>
  </si>
  <si>
    <t xml:space="preserve">curEop.sum_equal/iif(!empty(curEop.count),curEop.count,1)</t>
  </si>
  <si>
    <t xml:space="preserve">summa</t>
  </si>
  <si>
    <t xml:space="preserve">curEop.sum_equal</t>
  </si>
  <si>
    <t xml:space="preserve">sum</t>
  </si>
  <si>
    <t xml:space="preserve">curEop.sum_equal/iif(!empty(curEop.count),curEop.count,1)*curEop.count</t>
  </si>
  <si>
    <t xml:space="preserve">Contragent</t>
  </si>
  <si>
    <t xml:space="preserve">curEop.ShowName</t>
  </si>
  <si>
    <t xml:space="preserve">inn</t>
  </si>
  <si>
    <t xml:space="preserve">SubStr(AllTrim(curEop.INN),1,12)</t>
  </si>
  <si>
    <t xml:space="preserve">place</t>
  </si>
  <si>
    <t xml:space="preserve">curEop.Addr</t>
  </si>
  <si>
    <t xml:space="preserve">__p_Rn4=This.Seek_TableFields("EopspMir", "RN", "EopspMir.Rn_Kr_A4", Rn)</t>
  </si>
  <si>
    <t xml:space="preserve">__p_Rn4=This.Seek_TableFields("AccSpec", "RN", "AccSpec.Saccount",__p_Rn4)</t>
  </si>
  <si>
    <t xml:space="preserve">__p_Rn4=iif(empty(__p_Rn4),"","."+__p_Rn4)</t>
  </si>
  <si>
    <t xml:space="preserve">code</t>
  </si>
  <si>
    <t xml:space="preserve">CurEop.Saccount</t>
  </si>
  <si>
    <t xml:space="preserve">cod11</t>
  </si>
  <si>
    <t xml:space="preserve">substr(CurEop.Account,4,4)</t>
  </si>
  <si>
    <t xml:space="preserve">cod12</t>
  </si>
  <si>
    <t xml:space="preserve">substr(CurEop.Account,15,3)</t>
  </si>
  <si>
    <t xml:space="preserve">cod13</t>
  </si>
  <si>
    <t xml:space="preserve">substr(CurEop.Account,8,3)</t>
  </si>
  <si>
    <t xml:space="preserve">DECLARE __pPokup(1)</t>
  </si>
  <si>
    <t xml:space="preserve">SELECT OrgBase.ShowName FROM OrgBase WHERE OrgBase.RN=CurEop.RF INTO ARRAY  __pPokup</t>
  </si>
  <si>
    <t xml:space="preserve">org1</t>
  </si>
  <si>
    <t xml:space="preserve">AllTrim(IIF( EMPTY(Pokup),This.Seek_TableFields("Orgbase", "RN", "orgbase.SHOWNAME", oSystem.OwnerOrgRN),__pPokup(1)))</t>
  </si>
  <si>
    <t xml:space="preserve">Buh</t>
  </si>
  <si>
    <t xml:space="preserve">Allt(This.SEEK_TABLEFIELDS("ORG","RN","ORG.ACCNAME",oSystem.OwnerOrgRn))</t>
  </si>
  <si>
    <t xml:space="preserve">footer</t>
  </si>
  <si>
    <t xml:space="preserve">Boss</t>
  </si>
  <si>
    <t xml:space="preserve">Allt(This.SEEK_TABLEFIELDS("ORG","RN","ORG.BOSSNAME",oSystem.OwnerOrgRn))</t>
  </si>
  <si>
    <t xml:space="preserve">curEop.T_DOC</t>
  </si>
  <si>
    <t xml:space="preserve">тип документа-подтверждения</t>
  </si>
  <si>
    <t xml:space="preserve">curEop.Npp</t>
  </si>
  <si>
    <t xml:space="preserve">номер документа-подтверждения</t>
  </si>
  <si>
    <t xml:space="preserve">curEop.Date_doc</t>
  </si>
  <si>
    <t xml:space="preserve">дата документа-подтверждения</t>
  </si>
  <si>
    <t xml:space="preserve">curEop.T_fh</t>
  </si>
  <si>
    <t xml:space="preserve">тип документа-основания</t>
  </si>
  <si>
    <t xml:space="preserve">curEop.Nfh</t>
  </si>
  <si>
    <t xml:space="preserve">номер документа-основания</t>
  </si>
  <si>
    <t xml:space="preserve">curEop.date_base</t>
  </si>
  <si>
    <t xml:space="preserve">дата документа-осн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0"/>
      <name val="Courier New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2.85"/>
    <col collapsed="false" customWidth="true" hidden="false" outlineLevel="0" max="11" min="11" style="0" width="7.7"/>
    <col collapsed="false" customWidth="true" hidden="true" outlineLevel="0" max="12" min="12" style="0" width="5.56"/>
    <col collapsed="false" customWidth="true" hidden="false" outlineLevel="0" max="13" min="13" style="0" width="9.14"/>
    <col collapsed="false" customWidth="true" hidden="false" outlineLevel="0" max="14" min="14" style="0" width="10.71"/>
    <col collapsed="false" customWidth="true" hidden="false" outlineLevel="0" max="15" min="15" style="0" width="21.13"/>
    <col collapsed="false" customWidth="true" hidden="false" outlineLevel="0" max="16" min="16" style="0" width="16.56"/>
    <col collapsed="false" customWidth="true" hidden="false" outlineLevel="0" max="17" min="17" style="0" width="13.56"/>
    <col collapsed="false" customWidth="true" hidden="false" outlineLevel="0" max="18" min="18" style="0" width="2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P1" s="2"/>
      <c r="Q1" s="2"/>
      <c r="R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 t="s">
        <v>2</v>
      </c>
      <c r="P2" s="4"/>
      <c r="Q2" s="4"/>
      <c r="R2" s="4"/>
    </row>
    <row r="3" customFormat="false" ht="17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5"/>
      <c r="P3" s="4"/>
      <c r="Q3" s="4"/>
      <c r="R3" s="4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 t="s">
        <v>2</v>
      </c>
      <c r="O4" s="9"/>
      <c r="P4" s="10"/>
      <c r="Q4" s="10"/>
      <c r="R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 t="s">
        <v>5</v>
      </c>
      <c r="J5" s="11"/>
      <c r="K5" s="12"/>
      <c r="L5" s="12"/>
      <c r="M5" s="12"/>
      <c r="P5" s="11"/>
      <c r="Q5" s="11"/>
      <c r="R5" s="11"/>
    </row>
    <row r="6" customFormat="false" ht="12.75" hidden="false" customHeight="true" outlineLevel="0" collapsed="false">
      <c r="A6" s="13" t="s">
        <v>6</v>
      </c>
      <c r="B6" s="14" t="s">
        <v>7</v>
      </c>
      <c r="C6" s="13" t="s">
        <v>8</v>
      </c>
      <c r="D6" s="13" t="s">
        <v>9</v>
      </c>
      <c r="E6" s="13" t="s">
        <v>10</v>
      </c>
      <c r="F6" s="15" t="s">
        <v>11</v>
      </c>
      <c r="G6" s="15"/>
      <c r="H6" s="15"/>
      <c r="I6" s="15"/>
      <c r="J6" s="15"/>
      <c r="K6" s="14" t="s">
        <v>12</v>
      </c>
      <c r="L6" s="16" t="s">
        <v>13</v>
      </c>
      <c r="M6" s="16" t="s">
        <v>14</v>
      </c>
      <c r="N6" s="14" t="s">
        <v>15</v>
      </c>
      <c r="O6" s="13" t="s">
        <v>16</v>
      </c>
      <c r="P6" s="15" t="s">
        <v>17</v>
      </c>
      <c r="Q6" s="15"/>
      <c r="R6" s="15"/>
    </row>
    <row r="7" customFormat="false" ht="51" hidden="false" customHeight="true" outlineLevel="0" collapsed="false">
      <c r="A7" s="13"/>
      <c r="B7" s="13"/>
      <c r="C7" s="13"/>
      <c r="D7" s="13"/>
      <c r="E7" s="13"/>
      <c r="F7" s="13" t="s">
        <v>18</v>
      </c>
      <c r="G7" s="13" t="s">
        <v>19</v>
      </c>
      <c r="H7" s="13" t="s">
        <v>20</v>
      </c>
      <c r="I7" s="13" t="s">
        <v>21</v>
      </c>
      <c r="J7" s="13" t="s">
        <v>22</v>
      </c>
      <c r="K7" s="14"/>
      <c r="L7" s="16"/>
      <c r="M7" s="16"/>
      <c r="N7" s="14"/>
      <c r="O7" s="13"/>
      <c r="P7" s="13" t="s">
        <v>23</v>
      </c>
      <c r="Q7" s="13" t="s">
        <v>24</v>
      </c>
      <c r="R7" s="13" t="s">
        <v>25</v>
      </c>
    </row>
    <row r="8" customFormat="false" ht="12.75" hidden="false" customHeight="true" outlineLevel="0" collapsed="false">
      <c r="A8" s="17" t="n">
        <v>1</v>
      </c>
      <c r="B8" s="18" t="n">
        <v>2</v>
      </c>
      <c r="C8" s="17" t="n">
        <v>3</v>
      </c>
      <c r="D8" s="18" t="n">
        <v>4</v>
      </c>
      <c r="E8" s="17" t="n">
        <v>5</v>
      </c>
      <c r="F8" s="18" t="n">
        <v>6</v>
      </c>
      <c r="G8" s="17" t="n">
        <v>7</v>
      </c>
      <c r="H8" s="18" t="n">
        <v>8</v>
      </c>
      <c r="I8" s="17" t="n">
        <v>9</v>
      </c>
      <c r="J8" s="18" t="n">
        <v>10</v>
      </c>
      <c r="K8" s="17" t="n">
        <v>11</v>
      </c>
      <c r="L8" s="18" t="n">
        <v>12</v>
      </c>
      <c r="M8" s="17" t="n">
        <v>13</v>
      </c>
      <c r="N8" s="18" t="n">
        <v>14</v>
      </c>
      <c r="O8" s="17" t="n">
        <v>15</v>
      </c>
      <c r="P8" s="18" t="n">
        <v>16</v>
      </c>
      <c r="Q8" s="17" t="n">
        <v>17</v>
      </c>
      <c r="R8" s="18" t="n">
        <v>18</v>
      </c>
    </row>
    <row r="9" customFormat="false" ht="67.5" hidden="false" customHeight="false" outlineLevel="0" collapsed="false">
      <c r="A9" s="19" t="s">
        <v>26</v>
      </c>
      <c r="B9" s="20" t="s">
        <v>27</v>
      </c>
      <c r="C9" s="21" t="s">
        <v>28</v>
      </c>
      <c r="D9" s="22" t="s">
        <v>29</v>
      </c>
      <c r="E9" s="23" t="s">
        <v>30</v>
      </c>
      <c r="F9" s="24" t="n">
        <v>6040.12</v>
      </c>
      <c r="G9" s="24" t="n">
        <v>1</v>
      </c>
      <c r="H9" s="24" t="n">
        <v>6040.12</v>
      </c>
      <c r="I9" s="21" t="s">
        <v>31</v>
      </c>
      <c r="J9" s="24" t="n">
        <v>6040.12</v>
      </c>
      <c r="K9" s="25" t="s">
        <v>32</v>
      </c>
      <c r="L9" s="25" t="s">
        <v>33</v>
      </c>
      <c r="M9" s="25" t="s">
        <v>34</v>
      </c>
      <c r="N9" s="22" t="s">
        <v>35</v>
      </c>
      <c r="O9" s="26" t="s">
        <v>36</v>
      </c>
      <c r="P9" s="19" t="s">
        <v>37</v>
      </c>
      <c r="Q9" s="19" t="s">
        <v>38</v>
      </c>
      <c r="R9" s="19" t="s">
        <v>39</v>
      </c>
    </row>
    <row r="10" customFormat="false" ht="45" hidden="false" customHeight="false" outlineLevel="0" collapsed="false">
      <c r="A10" s="19" t="s">
        <v>40</v>
      </c>
      <c r="B10" s="20" t="s">
        <v>41</v>
      </c>
      <c r="C10" s="21" t="s">
        <v>42</v>
      </c>
      <c r="D10" s="22" t="s">
        <v>29</v>
      </c>
      <c r="E10" s="23" t="s">
        <v>30</v>
      </c>
      <c r="F10" s="24" t="n">
        <v>426.46</v>
      </c>
      <c r="G10" s="24" t="n">
        <v>1</v>
      </c>
      <c r="H10" s="24" t="n">
        <v>426.46</v>
      </c>
      <c r="I10" s="21" t="s">
        <v>43</v>
      </c>
      <c r="J10" s="24" t="n">
        <v>426.46</v>
      </c>
      <c r="K10" s="25" t="s">
        <v>32</v>
      </c>
      <c r="L10" s="25" t="s">
        <v>33</v>
      </c>
      <c r="M10" s="25" t="s">
        <v>34</v>
      </c>
      <c r="N10" s="22" t="s">
        <v>44</v>
      </c>
      <c r="O10" s="26" t="s">
        <v>36</v>
      </c>
      <c r="P10" s="19" t="s">
        <v>45</v>
      </c>
      <c r="Q10" s="19" t="s">
        <v>46</v>
      </c>
      <c r="R10" s="19" t="s">
        <v>47</v>
      </c>
    </row>
    <row r="11" customFormat="false" ht="45" hidden="false" customHeight="false" outlineLevel="0" collapsed="false">
      <c r="A11" s="19" t="s">
        <v>48</v>
      </c>
      <c r="B11" s="20" t="s">
        <v>49</v>
      </c>
      <c r="C11" s="21" t="s">
        <v>50</v>
      </c>
      <c r="D11" s="22" t="s">
        <v>29</v>
      </c>
      <c r="E11" s="23" t="s">
        <v>30</v>
      </c>
      <c r="F11" s="24" t="n">
        <v>9833.52</v>
      </c>
      <c r="G11" s="24" t="n">
        <v>1</v>
      </c>
      <c r="H11" s="24" t="n">
        <v>9833.52</v>
      </c>
      <c r="I11" s="21" t="s">
        <v>51</v>
      </c>
      <c r="J11" s="24" t="n">
        <v>9833.52</v>
      </c>
      <c r="K11" s="25" t="s">
        <v>32</v>
      </c>
      <c r="L11" s="25" t="s">
        <v>33</v>
      </c>
      <c r="M11" s="25" t="s">
        <v>34</v>
      </c>
      <c r="N11" s="22" t="s">
        <v>52</v>
      </c>
      <c r="O11" s="26" t="s">
        <v>36</v>
      </c>
      <c r="P11" s="19" t="s">
        <v>53</v>
      </c>
      <c r="Q11" s="19" t="s">
        <v>54</v>
      </c>
      <c r="R11" s="19" t="s">
        <v>55</v>
      </c>
    </row>
    <row r="12" customFormat="false" ht="45" hidden="false" customHeight="false" outlineLevel="0" collapsed="false">
      <c r="A12" s="19" t="s">
        <v>56</v>
      </c>
      <c r="B12" s="20" t="s">
        <v>49</v>
      </c>
      <c r="C12" s="21" t="s">
        <v>50</v>
      </c>
      <c r="D12" s="22" t="s">
        <v>29</v>
      </c>
      <c r="E12" s="23" t="s">
        <v>30</v>
      </c>
      <c r="F12" s="24" t="n">
        <v>16213.38</v>
      </c>
      <c r="G12" s="24" t="n">
        <v>1</v>
      </c>
      <c r="H12" s="24" t="n">
        <v>16213.38</v>
      </c>
      <c r="I12" s="21" t="s">
        <v>57</v>
      </c>
      <c r="J12" s="24" t="n">
        <v>16213.38</v>
      </c>
      <c r="K12" s="25" t="s">
        <v>58</v>
      </c>
      <c r="L12" s="25" t="s">
        <v>33</v>
      </c>
      <c r="M12" s="25" t="s">
        <v>59</v>
      </c>
      <c r="N12" s="22" t="s">
        <v>52</v>
      </c>
      <c r="O12" s="26" t="s">
        <v>36</v>
      </c>
      <c r="P12" s="19" t="s">
        <v>53</v>
      </c>
      <c r="Q12" s="19" t="s">
        <v>54</v>
      </c>
      <c r="R12" s="19" t="s">
        <v>55</v>
      </c>
    </row>
    <row r="13" customFormat="false" ht="45" hidden="false" customHeight="false" outlineLevel="0" collapsed="false">
      <c r="A13" s="19" t="s">
        <v>60</v>
      </c>
      <c r="B13" s="20" t="s">
        <v>41</v>
      </c>
      <c r="C13" s="21" t="s">
        <v>42</v>
      </c>
      <c r="D13" s="22" t="s">
        <v>29</v>
      </c>
      <c r="E13" s="23" t="s">
        <v>30</v>
      </c>
      <c r="F13" s="24" t="n">
        <v>7100.91</v>
      </c>
      <c r="G13" s="24" t="n">
        <v>1</v>
      </c>
      <c r="H13" s="24" t="n">
        <v>7100.91</v>
      </c>
      <c r="I13" s="21" t="s">
        <v>61</v>
      </c>
      <c r="J13" s="24" t="n">
        <v>7100.91</v>
      </c>
      <c r="K13" s="25" t="s">
        <v>62</v>
      </c>
      <c r="L13" s="25" t="s">
        <v>33</v>
      </c>
      <c r="M13" s="25" t="s">
        <v>63</v>
      </c>
      <c r="N13" s="22" t="s">
        <v>44</v>
      </c>
      <c r="O13" s="26" t="s">
        <v>36</v>
      </c>
      <c r="P13" s="19" t="s">
        <v>45</v>
      </c>
      <c r="Q13" s="19" t="s">
        <v>46</v>
      </c>
      <c r="R13" s="19" t="s">
        <v>47</v>
      </c>
    </row>
    <row r="14" customFormat="false" ht="45" hidden="false" customHeight="false" outlineLevel="0" collapsed="false">
      <c r="A14" s="19" t="s">
        <v>60</v>
      </c>
      <c r="B14" s="20" t="s">
        <v>41</v>
      </c>
      <c r="C14" s="21" t="s">
        <v>64</v>
      </c>
      <c r="D14" s="22" t="s">
        <v>29</v>
      </c>
      <c r="E14" s="23" t="s">
        <v>30</v>
      </c>
      <c r="F14" s="24" t="n">
        <v>5526</v>
      </c>
      <c r="G14" s="24" t="n">
        <v>1</v>
      </c>
      <c r="H14" s="24" t="n">
        <v>5526</v>
      </c>
      <c r="I14" s="21" t="s">
        <v>65</v>
      </c>
      <c r="J14" s="24" t="n">
        <v>5526</v>
      </c>
      <c r="K14" s="25" t="s">
        <v>62</v>
      </c>
      <c r="L14" s="25" t="s">
        <v>33</v>
      </c>
      <c r="M14" s="25" t="s">
        <v>63</v>
      </c>
      <c r="N14" s="22" t="s">
        <v>44</v>
      </c>
      <c r="O14" s="26" t="s">
        <v>36</v>
      </c>
      <c r="P14" s="19" t="s">
        <v>45</v>
      </c>
      <c r="Q14" s="19" t="s">
        <v>46</v>
      </c>
      <c r="R14" s="19" t="s">
        <v>47</v>
      </c>
    </row>
    <row r="15" customFormat="false" ht="45" hidden="false" customHeight="false" outlineLevel="0" collapsed="false">
      <c r="A15" s="19" t="s">
        <v>60</v>
      </c>
      <c r="B15" s="20" t="s">
        <v>41</v>
      </c>
      <c r="C15" s="21" t="s">
        <v>66</v>
      </c>
      <c r="D15" s="22" t="s">
        <v>29</v>
      </c>
      <c r="E15" s="23" t="s">
        <v>30</v>
      </c>
      <c r="F15" s="24" t="n">
        <v>3474</v>
      </c>
      <c r="G15" s="24" t="n">
        <v>1</v>
      </c>
      <c r="H15" s="24" t="n">
        <v>3474</v>
      </c>
      <c r="I15" s="21" t="s">
        <v>67</v>
      </c>
      <c r="J15" s="24" t="n">
        <v>3474</v>
      </c>
      <c r="K15" s="25" t="s">
        <v>62</v>
      </c>
      <c r="L15" s="25" t="s">
        <v>33</v>
      </c>
      <c r="M15" s="25" t="s">
        <v>63</v>
      </c>
      <c r="N15" s="22" t="s">
        <v>44</v>
      </c>
      <c r="O15" s="26" t="s">
        <v>36</v>
      </c>
      <c r="P15" s="19" t="s">
        <v>45</v>
      </c>
      <c r="Q15" s="19" t="s">
        <v>46</v>
      </c>
      <c r="R15" s="19" t="s">
        <v>47</v>
      </c>
    </row>
    <row r="16" customFormat="false" ht="45" hidden="false" customHeight="false" outlineLevel="0" collapsed="false">
      <c r="A16" s="19" t="s">
        <v>68</v>
      </c>
      <c r="B16" s="20" t="s">
        <v>27</v>
      </c>
      <c r="C16" s="21" t="s">
        <v>69</v>
      </c>
      <c r="D16" s="22" t="s">
        <v>29</v>
      </c>
      <c r="E16" s="23" t="s">
        <v>30</v>
      </c>
      <c r="F16" s="24" t="n">
        <v>550</v>
      </c>
      <c r="G16" s="24" t="n">
        <v>1</v>
      </c>
      <c r="H16" s="24" t="n">
        <v>550</v>
      </c>
      <c r="I16" s="21" t="s">
        <v>70</v>
      </c>
      <c r="J16" s="24" t="n">
        <v>550</v>
      </c>
      <c r="K16" s="25" t="s">
        <v>62</v>
      </c>
      <c r="L16" s="25" t="s">
        <v>33</v>
      </c>
      <c r="M16" s="25" t="s">
        <v>59</v>
      </c>
      <c r="N16" s="22" t="s">
        <v>71</v>
      </c>
      <c r="O16" s="26" t="s">
        <v>36</v>
      </c>
      <c r="P16" s="19" t="s">
        <v>72</v>
      </c>
      <c r="Q16" s="19" t="s">
        <v>73</v>
      </c>
      <c r="R16" s="19" t="s">
        <v>74</v>
      </c>
    </row>
    <row r="17" customFormat="false" ht="38.25" hidden="false" customHeight="false" outlineLevel="0" collapsed="false">
      <c r="A17" s="19" t="s">
        <v>75</v>
      </c>
      <c r="B17" s="20" t="s">
        <v>27</v>
      </c>
      <c r="C17" s="21" t="s">
        <v>76</v>
      </c>
      <c r="D17" s="22" t="s">
        <v>29</v>
      </c>
      <c r="E17" s="23" t="s">
        <v>30</v>
      </c>
      <c r="F17" s="24" t="n">
        <v>97685</v>
      </c>
      <c r="G17" s="24" t="n">
        <v>1</v>
      </c>
      <c r="H17" s="24" t="n">
        <v>97685</v>
      </c>
      <c r="I17" s="21" t="s">
        <v>77</v>
      </c>
      <c r="J17" s="24" t="n">
        <v>97685</v>
      </c>
      <c r="K17" s="25" t="s">
        <v>58</v>
      </c>
      <c r="L17" s="25" t="s">
        <v>33</v>
      </c>
      <c r="M17" s="25" t="s">
        <v>59</v>
      </c>
      <c r="N17" s="22" t="s">
        <v>78</v>
      </c>
      <c r="O17" s="26" t="s">
        <v>36</v>
      </c>
      <c r="P17" s="19" t="s">
        <v>79</v>
      </c>
      <c r="Q17" s="19" t="s">
        <v>80</v>
      </c>
      <c r="R17" s="19" t="s">
        <v>81</v>
      </c>
    </row>
    <row r="18" customFormat="false" ht="38.25" hidden="false" customHeight="false" outlineLevel="0" collapsed="false">
      <c r="A18" s="19" t="s">
        <v>75</v>
      </c>
      <c r="B18" s="20" t="s">
        <v>27</v>
      </c>
      <c r="C18" s="21" t="s">
        <v>82</v>
      </c>
      <c r="D18" s="22" t="s">
        <v>29</v>
      </c>
      <c r="E18" s="23" t="s">
        <v>30</v>
      </c>
      <c r="F18" s="24" t="n">
        <v>52315</v>
      </c>
      <c r="G18" s="24" t="n">
        <v>1</v>
      </c>
      <c r="H18" s="24" t="n">
        <v>52315</v>
      </c>
      <c r="I18" s="21" t="s">
        <v>83</v>
      </c>
      <c r="J18" s="24" t="n">
        <v>52315</v>
      </c>
      <c r="K18" s="25" t="s">
        <v>58</v>
      </c>
      <c r="L18" s="25" t="s">
        <v>33</v>
      </c>
      <c r="M18" s="25" t="s">
        <v>59</v>
      </c>
      <c r="N18" s="22" t="s">
        <v>78</v>
      </c>
      <c r="O18" s="26" t="s">
        <v>36</v>
      </c>
      <c r="P18" s="19" t="s">
        <v>79</v>
      </c>
      <c r="Q18" s="19" t="s">
        <v>80</v>
      </c>
      <c r="R18" s="19" t="s">
        <v>81</v>
      </c>
    </row>
    <row r="19" customFormat="false" ht="38.25" hidden="false" customHeight="false" outlineLevel="0" collapsed="false">
      <c r="A19" s="19" t="s">
        <v>84</v>
      </c>
      <c r="B19" s="20" t="s">
        <v>27</v>
      </c>
      <c r="C19" s="21" t="s">
        <v>85</v>
      </c>
      <c r="D19" s="22" t="s">
        <v>29</v>
      </c>
      <c r="E19" s="23" t="n">
        <v>43101</v>
      </c>
      <c r="F19" s="24" t="n">
        <v>3940.1</v>
      </c>
      <c r="G19" s="24" t="n">
        <v>1</v>
      </c>
      <c r="H19" s="24" t="n">
        <v>3940.1</v>
      </c>
      <c r="I19" s="21" t="s">
        <v>86</v>
      </c>
      <c r="J19" s="24" t="n">
        <v>3940.1</v>
      </c>
      <c r="K19" s="25" t="s">
        <v>87</v>
      </c>
      <c r="L19" s="25"/>
      <c r="M19" s="25" t="s">
        <v>88</v>
      </c>
      <c r="N19" s="22" t="n">
        <v>225</v>
      </c>
      <c r="O19" s="26" t="s">
        <v>36</v>
      </c>
      <c r="P19" s="19" t="s">
        <v>89</v>
      </c>
      <c r="Q19" s="19" t="s">
        <v>90</v>
      </c>
      <c r="R19" s="19" t="s">
        <v>91</v>
      </c>
    </row>
    <row r="20" customFormat="false" ht="38.25" hidden="false" customHeight="false" outlineLevel="0" collapsed="false">
      <c r="A20" s="19" t="s">
        <v>84</v>
      </c>
      <c r="B20" s="20" t="s">
        <v>27</v>
      </c>
      <c r="C20" s="21" t="s">
        <v>85</v>
      </c>
      <c r="D20" s="22" t="s">
        <v>29</v>
      </c>
      <c r="E20" s="23" t="n">
        <v>43101</v>
      </c>
      <c r="F20" s="24" t="n">
        <v>4448.5</v>
      </c>
      <c r="G20" s="24" t="n">
        <v>1</v>
      </c>
      <c r="H20" s="24" t="n">
        <v>4448.5</v>
      </c>
      <c r="I20" s="21" t="s">
        <v>86</v>
      </c>
      <c r="J20" s="24" t="n">
        <v>4448.5</v>
      </c>
      <c r="K20" s="25" t="s">
        <v>87</v>
      </c>
      <c r="L20" s="25"/>
      <c r="M20" s="25" t="s">
        <v>63</v>
      </c>
      <c r="N20" s="20" t="n">
        <v>225</v>
      </c>
      <c r="O20" s="26" t="s">
        <v>36</v>
      </c>
      <c r="P20" s="19" t="s">
        <v>92</v>
      </c>
      <c r="Q20" s="19" t="s">
        <v>93</v>
      </c>
      <c r="R20" s="19" t="s">
        <v>94</v>
      </c>
    </row>
    <row r="21" customFormat="false" ht="38.25" hidden="false" customHeight="false" outlineLevel="0" collapsed="false">
      <c r="A21" s="19" t="s">
        <v>84</v>
      </c>
      <c r="B21" s="20" t="s">
        <v>27</v>
      </c>
      <c r="C21" s="21" t="s">
        <v>85</v>
      </c>
      <c r="D21" s="22" t="s">
        <v>29</v>
      </c>
      <c r="E21" s="23" t="n">
        <v>43101</v>
      </c>
      <c r="F21" s="24" t="n">
        <v>24149</v>
      </c>
      <c r="G21" s="24" t="n">
        <v>1</v>
      </c>
      <c r="H21" s="24" t="n">
        <v>24149</v>
      </c>
      <c r="I21" s="21" t="s">
        <v>86</v>
      </c>
      <c r="J21" s="24" t="n">
        <v>24149</v>
      </c>
      <c r="K21" s="25" t="s">
        <v>58</v>
      </c>
      <c r="L21" s="25"/>
      <c r="M21" s="25" t="s">
        <v>59</v>
      </c>
      <c r="N21" s="20" t="n">
        <v>225</v>
      </c>
      <c r="O21" s="26" t="s">
        <v>36</v>
      </c>
      <c r="P21" s="19" t="s">
        <v>95</v>
      </c>
      <c r="Q21" s="19" t="s">
        <v>96</v>
      </c>
      <c r="R21" s="19" t="s">
        <v>91</v>
      </c>
    </row>
    <row r="22" customFormat="false" ht="38.25" hidden="false" customHeight="false" outlineLevel="0" collapsed="false">
      <c r="A22" s="19" t="s">
        <v>84</v>
      </c>
      <c r="B22" s="20" t="s">
        <v>27</v>
      </c>
      <c r="C22" s="21" t="s">
        <v>85</v>
      </c>
      <c r="D22" s="22" t="s">
        <v>29</v>
      </c>
      <c r="E22" s="23" t="n">
        <v>43101</v>
      </c>
      <c r="F22" s="24" t="n">
        <v>21607</v>
      </c>
      <c r="G22" s="24" t="n">
        <v>1</v>
      </c>
      <c r="H22" s="24" t="n">
        <v>21607</v>
      </c>
      <c r="I22" s="21" t="s">
        <v>86</v>
      </c>
      <c r="J22" s="24" t="n">
        <v>21607</v>
      </c>
      <c r="K22" s="25" t="s">
        <v>58</v>
      </c>
      <c r="L22" s="25"/>
      <c r="M22" s="25" t="s">
        <v>59</v>
      </c>
      <c r="N22" s="20" t="n">
        <v>225</v>
      </c>
      <c r="O22" s="26" t="s">
        <v>36</v>
      </c>
      <c r="P22" s="19" t="s">
        <v>92</v>
      </c>
      <c r="Q22" s="19" t="s">
        <v>93</v>
      </c>
      <c r="R22" s="19" t="s">
        <v>91</v>
      </c>
    </row>
    <row r="23" customFormat="false" ht="38.25" hidden="false" customHeight="false" outlineLevel="0" collapsed="false">
      <c r="A23" s="19" t="s">
        <v>84</v>
      </c>
      <c r="B23" s="20" t="s">
        <v>27</v>
      </c>
      <c r="C23" s="21" t="s">
        <v>85</v>
      </c>
      <c r="D23" s="22" t="s">
        <v>29</v>
      </c>
      <c r="E23" s="23" t="n">
        <v>43101</v>
      </c>
      <c r="F23" s="24" t="n">
        <v>12074.5</v>
      </c>
      <c r="G23" s="24" t="n">
        <v>1</v>
      </c>
      <c r="H23" s="24" t="n">
        <v>12074.5</v>
      </c>
      <c r="I23" s="21" t="s">
        <v>86</v>
      </c>
      <c r="J23" s="24" t="n">
        <v>12074.5</v>
      </c>
      <c r="K23" s="25" t="s">
        <v>62</v>
      </c>
      <c r="L23" s="25"/>
      <c r="M23" s="25" t="s">
        <v>59</v>
      </c>
      <c r="N23" s="20" t="n">
        <v>225</v>
      </c>
      <c r="O23" s="26" t="s">
        <v>36</v>
      </c>
      <c r="P23" s="19" t="s">
        <v>97</v>
      </c>
      <c r="Q23" s="19" t="s">
        <v>98</v>
      </c>
      <c r="R23" s="19" t="s">
        <v>91</v>
      </c>
    </row>
    <row r="24" customFormat="false" ht="12.75" hidden="false" customHeight="false" outlineLevel="0" collapsed="false">
      <c r="A24" s="0" t="s">
        <v>2</v>
      </c>
      <c r="J24" s="27" t="n">
        <f aca="false">SUM(J9:J23)</f>
        <v>265383.49</v>
      </c>
      <c r="Q24" s="0" t="s">
        <v>2</v>
      </c>
    </row>
    <row r="25" customFormat="false" ht="15.75" hidden="false" customHeight="false" outlineLevel="0" collapsed="false">
      <c r="B25" s="28"/>
      <c r="C25" s="28"/>
      <c r="D25" s="28"/>
      <c r="E25" s="29" t="s">
        <v>99</v>
      </c>
      <c r="F25" s="29"/>
      <c r="G25" s="29"/>
      <c r="H25" s="28"/>
      <c r="I25" s="28"/>
      <c r="J25" s="28"/>
      <c r="K25" s="28"/>
      <c r="O25" s="0" t="s">
        <v>2</v>
      </c>
      <c r="Q25" s="0" t="s">
        <v>2</v>
      </c>
    </row>
    <row r="26" customFormat="false" ht="15.75" hidden="false" customHeight="false" outlineLevel="0" collapsed="false">
      <c r="B26" s="28"/>
      <c r="C26" s="28"/>
      <c r="D26" s="28"/>
      <c r="E26" s="29"/>
      <c r="F26" s="29"/>
      <c r="G26" s="29"/>
      <c r="H26" s="28"/>
      <c r="I26" s="28"/>
      <c r="J26" s="28"/>
      <c r="K26" s="28"/>
    </row>
    <row r="27" customFormat="false" ht="51" hidden="false" customHeight="false" outlineLevel="0" collapsed="false">
      <c r="A27" s="19" t="s">
        <v>100</v>
      </c>
      <c r="B27" s="20" t="s">
        <v>101</v>
      </c>
      <c r="C27" s="21" t="s">
        <v>102</v>
      </c>
      <c r="D27" s="22" t="s">
        <v>29</v>
      </c>
      <c r="E27" s="23" t="s">
        <v>103</v>
      </c>
      <c r="F27" s="24" t="n">
        <v>31238</v>
      </c>
      <c r="G27" s="24" t="n">
        <v>1</v>
      </c>
      <c r="H27" s="24" t="n">
        <v>31238</v>
      </c>
      <c r="I27" s="21" t="s">
        <v>104</v>
      </c>
      <c r="J27" s="24" t="n">
        <v>31238</v>
      </c>
      <c r="K27" s="25" t="s">
        <v>32</v>
      </c>
      <c r="L27" s="25" t="s">
        <v>33</v>
      </c>
      <c r="M27" s="25" t="s">
        <v>34</v>
      </c>
      <c r="N27" s="22" t="s">
        <v>105</v>
      </c>
      <c r="O27" s="26" t="s">
        <v>36</v>
      </c>
      <c r="P27" s="19" t="s">
        <v>106</v>
      </c>
      <c r="Q27" s="19" t="s">
        <v>107</v>
      </c>
      <c r="R27" s="19" t="s">
        <v>108</v>
      </c>
    </row>
    <row r="28" customFormat="false" ht="40.5" hidden="false" customHeight="true" outlineLevel="0" collapsed="false">
      <c r="A28" s="19" t="s">
        <v>26</v>
      </c>
      <c r="B28" s="20" t="s">
        <v>27</v>
      </c>
      <c r="C28" s="21" t="s">
        <v>109</v>
      </c>
      <c r="D28" s="22" t="s">
        <v>29</v>
      </c>
      <c r="E28" s="23" t="s">
        <v>103</v>
      </c>
      <c r="F28" s="24" t="n">
        <v>500</v>
      </c>
      <c r="G28" s="24" t="n">
        <v>1</v>
      </c>
      <c r="H28" s="24" t="n">
        <v>500</v>
      </c>
      <c r="I28" s="21" t="s">
        <v>110</v>
      </c>
      <c r="J28" s="24" t="n">
        <v>500</v>
      </c>
      <c r="K28" s="25" t="s">
        <v>32</v>
      </c>
      <c r="L28" s="25" t="s">
        <v>33</v>
      </c>
      <c r="M28" s="25" t="s">
        <v>34</v>
      </c>
      <c r="N28" s="22" t="s">
        <v>35</v>
      </c>
      <c r="O28" s="26" t="s">
        <v>36</v>
      </c>
      <c r="P28" s="19" t="s">
        <v>37</v>
      </c>
      <c r="Q28" s="19" t="s">
        <v>38</v>
      </c>
      <c r="R28" s="19" t="s">
        <v>39</v>
      </c>
    </row>
    <row r="29" customFormat="false" ht="45" hidden="false" customHeight="false" outlineLevel="0" collapsed="false">
      <c r="A29" s="19" t="s">
        <v>26</v>
      </c>
      <c r="B29" s="20" t="s">
        <v>27</v>
      </c>
      <c r="C29" s="21" t="s">
        <v>109</v>
      </c>
      <c r="D29" s="22" t="s">
        <v>29</v>
      </c>
      <c r="E29" s="23" t="s">
        <v>103</v>
      </c>
      <c r="F29" s="24" t="n">
        <v>8112.82</v>
      </c>
      <c r="G29" s="24" t="n">
        <v>1</v>
      </c>
      <c r="H29" s="24" t="n">
        <v>8112.82</v>
      </c>
      <c r="I29" s="21" t="s">
        <v>111</v>
      </c>
      <c r="J29" s="24" t="n">
        <v>8112.82</v>
      </c>
      <c r="K29" s="25" t="s">
        <v>32</v>
      </c>
      <c r="L29" s="25" t="s">
        <v>33</v>
      </c>
      <c r="M29" s="25" t="s">
        <v>34</v>
      </c>
      <c r="N29" s="22" t="s">
        <v>35</v>
      </c>
      <c r="O29" s="26" t="s">
        <v>36</v>
      </c>
      <c r="P29" s="19" t="s">
        <v>37</v>
      </c>
      <c r="Q29" s="19" t="s">
        <v>38</v>
      </c>
      <c r="R29" s="19" t="s">
        <v>39</v>
      </c>
    </row>
    <row r="30" customFormat="false" ht="51" hidden="false" customHeight="false" outlineLevel="0" collapsed="false">
      <c r="A30" s="19" t="s">
        <v>112</v>
      </c>
      <c r="B30" s="20" t="s">
        <v>113</v>
      </c>
      <c r="C30" s="21" t="s">
        <v>114</v>
      </c>
      <c r="D30" s="22" t="s">
        <v>29</v>
      </c>
      <c r="E30" s="23" t="s">
        <v>103</v>
      </c>
      <c r="F30" s="24" t="n">
        <v>19593.42</v>
      </c>
      <c r="G30" s="24" t="n">
        <v>1</v>
      </c>
      <c r="H30" s="24" t="n">
        <v>19593.42</v>
      </c>
      <c r="I30" s="21" t="s">
        <v>115</v>
      </c>
      <c r="J30" s="24" t="n">
        <v>19593.42</v>
      </c>
      <c r="K30" s="25" t="s">
        <v>32</v>
      </c>
      <c r="L30" s="25" t="s">
        <v>33</v>
      </c>
      <c r="M30" s="25" t="s">
        <v>34</v>
      </c>
      <c r="N30" s="22" t="s">
        <v>44</v>
      </c>
      <c r="O30" s="26" t="s">
        <v>36</v>
      </c>
      <c r="P30" s="19" t="s">
        <v>116</v>
      </c>
      <c r="Q30" s="19" t="s">
        <v>117</v>
      </c>
      <c r="R30" s="19" t="s">
        <v>118</v>
      </c>
    </row>
    <row r="31" customFormat="false" ht="51" hidden="false" customHeight="false" outlineLevel="0" collapsed="false">
      <c r="A31" s="19" t="s">
        <v>112</v>
      </c>
      <c r="B31" s="20" t="s">
        <v>113</v>
      </c>
      <c r="C31" s="21" t="s">
        <v>119</v>
      </c>
      <c r="D31" s="22" t="s">
        <v>29</v>
      </c>
      <c r="E31" s="23" t="s">
        <v>103</v>
      </c>
      <c r="F31" s="24" t="n">
        <v>19593.04</v>
      </c>
      <c r="G31" s="24" t="n">
        <v>1</v>
      </c>
      <c r="H31" s="24" t="n">
        <v>19593.04</v>
      </c>
      <c r="I31" s="21" t="s">
        <v>120</v>
      </c>
      <c r="J31" s="24" t="n">
        <v>19593.04</v>
      </c>
      <c r="K31" s="25" t="s">
        <v>32</v>
      </c>
      <c r="L31" s="25" t="s">
        <v>33</v>
      </c>
      <c r="M31" s="25" t="s">
        <v>34</v>
      </c>
      <c r="N31" s="22" t="s">
        <v>44</v>
      </c>
      <c r="O31" s="26" t="s">
        <v>36</v>
      </c>
      <c r="P31" s="19" t="s">
        <v>116</v>
      </c>
      <c r="Q31" s="19" t="s">
        <v>117</v>
      </c>
      <c r="R31" s="19" t="s">
        <v>118</v>
      </c>
    </row>
    <row r="32" customFormat="false" ht="45" hidden="false" customHeight="false" outlineLevel="0" collapsed="false">
      <c r="A32" s="19" t="s">
        <v>40</v>
      </c>
      <c r="B32" s="20" t="s">
        <v>41</v>
      </c>
      <c r="C32" s="21" t="s">
        <v>121</v>
      </c>
      <c r="D32" s="22" t="s">
        <v>29</v>
      </c>
      <c r="E32" s="23" t="s">
        <v>103</v>
      </c>
      <c r="F32" s="24" t="n">
        <v>1666.39</v>
      </c>
      <c r="G32" s="24" t="n">
        <v>1</v>
      </c>
      <c r="H32" s="24" t="n">
        <v>1666.39</v>
      </c>
      <c r="I32" s="21" t="s">
        <v>122</v>
      </c>
      <c r="J32" s="24" t="n">
        <v>1666.39</v>
      </c>
      <c r="K32" s="25" t="s">
        <v>32</v>
      </c>
      <c r="L32" s="25" t="s">
        <v>33</v>
      </c>
      <c r="M32" s="25" t="s">
        <v>34</v>
      </c>
      <c r="N32" s="22" t="s">
        <v>44</v>
      </c>
      <c r="O32" s="26" t="s">
        <v>36</v>
      </c>
      <c r="P32" s="19" t="s">
        <v>45</v>
      </c>
      <c r="Q32" s="19" t="s">
        <v>46</v>
      </c>
      <c r="R32" s="19" t="s">
        <v>47</v>
      </c>
    </row>
    <row r="33" customFormat="false" ht="51" hidden="false" customHeight="false" outlineLevel="0" collapsed="false">
      <c r="A33" s="19" t="s">
        <v>123</v>
      </c>
      <c r="B33" s="20" t="s">
        <v>27</v>
      </c>
      <c r="C33" s="21" t="s">
        <v>124</v>
      </c>
      <c r="D33" s="22" t="s">
        <v>29</v>
      </c>
      <c r="E33" s="23" t="s">
        <v>103</v>
      </c>
      <c r="F33" s="24" t="n">
        <v>332.34</v>
      </c>
      <c r="G33" s="24" t="n">
        <v>1</v>
      </c>
      <c r="H33" s="24" t="n">
        <v>332.34</v>
      </c>
      <c r="I33" s="21" t="s">
        <v>125</v>
      </c>
      <c r="J33" s="24" t="n">
        <v>332.34</v>
      </c>
      <c r="K33" s="25" t="s">
        <v>32</v>
      </c>
      <c r="L33" s="25" t="s">
        <v>33</v>
      </c>
      <c r="M33" s="25" t="s">
        <v>34</v>
      </c>
      <c r="N33" s="22" t="s">
        <v>44</v>
      </c>
      <c r="O33" s="26" t="s">
        <v>36</v>
      </c>
      <c r="P33" s="19" t="s">
        <v>116</v>
      </c>
      <c r="Q33" s="19" t="s">
        <v>117</v>
      </c>
      <c r="R33" s="19" t="s">
        <v>118</v>
      </c>
    </row>
    <row r="34" customFormat="false" ht="51" hidden="false" customHeight="false" outlineLevel="0" collapsed="false">
      <c r="A34" s="19" t="s">
        <v>123</v>
      </c>
      <c r="B34" s="20" t="s">
        <v>27</v>
      </c>
      <c r="C34" s="21" t="s">
        <v>126</v>
      </c>
      <c r="D34" s="22" t="s">
        <v>29</v>
      </c>
      <c r="E34" s="23" t="s">
        <v>103</v>
      </c>
      <c r="F34" s="24" t="n">
        <v>332.34</v>
      </c>
      <c r="G34" s="24" t="n">
        <v>1</v>
      </c>
      <c r="H34" s="24" t="n">
        <v>332.34</v>
      </c>
      <c r="I34" s="21" t="s">
        <v>127</v>
      </c>
      <c r="J34" s="24" t="n">
        <v>332.34</v>
      </c>
      <c r="K34" s="25" t="s">
        <v>32</v>
      </c>
      <c r="L34" s="25" t="s">
        <v>33</v>
      </c>
      <c r="M34" s="25" t="s">
        <v>34</v>
      </c>
      <c r="N34" s="22" t="s">
        <v>44</v>
      </c>
      <c r="O34" s="26" t="s">
        <v>36</v>
      </c>
      <c r="P34" s="19" t="s">
        <v>116</v>
      </c>
      <c r="Q34" s="19" t="s">
        <v>117</v>
      </c>
      <c r="R34" s="19" t="s">
        <v>118</v>
      </c>
    </row>
    <row r="35" customFormat="false" ht="45" hidden="false" customHeight="false" outlineLevel="0" collapsed="false">
      <c r="A35" s="19" t="s">
        <v>128</v>
      </c>
      <c r="B35" s="20" t="s">
        <v>41</v>
      </c>
      <c r="C35" s="21" t="s">
        <v>121</v>
      </c>
      <c r="D35" s="22" t="s">
        <v>29</v>
      </c>
      <c r="E35" s="23" t="s">
        <v>103</v>
      </c>
      <c r="F35" s="24" t="n">
        <v>4133.67</v>
      </c>
      <c r="G35" s="24" t="n">
        <v>1</v>
      </c>
      <c r="H35" s="24" t="n">
        <v>4133.67</v>
      </c>
      <c r="I35" s="21" t="s">
        <v>129</v>
      </c>
      <c r="J35" s="24" t="n">
        <v>4133.67</v>
      </c>
      <c r="K35" s="25" t="s">
        <v>87</v>
      </c>
      <c r="L35" s="25" t="s">
        <v>33</v>
      </c>
      <c r="M35" s="25" t="s">
        <v>88</v>
      </c>
      <c r="N35" s="22" t="s">
        <v>44</v>
      </c>
      <c r="O35" s="26" t="s">
        <v>36</v>
      </c>
      <c r="P35" s="19" t="s">
        <v>45</v>
      </c>
      <c r="Q35" s="19" t="s">
        <v>46</v>
      </c>
      <c r="R35" s="19" t="s">
        <v>47</v>
      </c>
    </row>
    <row r="36" customFormat="false" ht="45" hidden="false" customHeight="false" outlineLevel="0" collapsed="false">
      <c r="A36" s="19" t="s">
        <v>48</v>
      </c>
      <c r="B36" s="20" t="s">
        <v>49</v>
      </c>
      <c r="C36" s="21" t="s">
        <v>130</v>
      </c>
      <c r="D36" s="22" t="s">
        <v>29</v>
      </c>
      <c r="E36" s="23" t="s">
        <v>103</v>
      </c>
      <c r="F36" s="24" t="n">
        <v>4169</v>
      </c>
      <c r="G36" s="24" t="n">
        <v>1</v>
      </c>
      <c r="H36" s="24" t="n">
        <v>4169</v>
      </c>
      <c r="I36" s="21" t="s">
        <v>131</v>
      </c>
      <c r="J36" s="24" t="n">
        <v>4169</v>
      </c>
      <c r="K36" s="25" t="s">
        <v>32</v>
      </c>
      <c r="L36" s="25" t="s">
        <v>33</v>
      </c>
      <c r="M36" s="25" t="s">
        <v>34</v>
      </c>
      <c r="N36" s="22" t="s">
        <v>52</v>
      </c>
      <c r="O36" s="26" t="s">
        <v>36</v>
      </c>
      <c r="P36" s="19" t="s">
        <v>53</v>
      </c>
      <c r="Q36" s="19" t="s">
        <v>54</v>
      </c>
      <c r="R36" s="19" t="s">
        <v>55</v>
      </c>
    </row>
    <row r="37" customFormat="false" ht="105.75" hidden="false" customHeight="true" outlineLevel="0" collapsed="false">
      <c r="A37" s="19" t="s">
        <v>132</v>
      </c>
      <c r="B37" s="20" t="s">
        <v>27</v>
      </c>
      <c r="C37" s="21" t="s">
        <v>133</v>
      </c>
      <c r="D37" s="22" t="s">
        <v>29</v>
      </c>
      <c r="E37" s="23" t="s">
        <v>103</v>
      </c>
      <c r="F37" s="24" t="n">
        <v>3597</v>
      </c>
      <c r="G37" s="24" t="n">
        <v>1</v>
      </c>
      <c r="H37" s="24" t="n">
        <v>3597</v>
      </c>
      <c r="I37" s="21" t="s">
        <v>134</v>
      </c>
      <c r="J37" s="24" t="n">
        <v>3597</v>
      </c>
      <c r="K37" s="25" t="s">
        <v>32</v>
      </c>
      <c r="L37" s="25" t="s">
        <v>33</v>
      </c>
      <c r="M37" s="25" t="s">
        <v>34</v>
      </c>
      <c r="N37" s="22" t="s">
        <v>52</v>
      </c>
      <c r="O37" s="26" t="s">
        <v>36</v>
      </c>
      <c r="P37" s="19" t="s">
        <v>135</v>
      </c>
      <c r="Q37" s="19" t="s">
        <v>136</v>
      </c>
      <c r="R37" s="19" t="s">
        <v>137</v>
      </c>
    </row>
    <row r="38" customFormat="false" ht="38.25" hidden="false" customHeight="false" outlineLevel="0" collapsed="false">
      <c r="A38" s="19" t="s">
        <v>138</v>
      </c>
      <c r="B38" s="20" t="s">
        <v>27</v>
      </c>
      <c r="C38" s="21" t="s">
        <v>139</v>
      </c>
      <c r="D38" s="22" t="s">
        <v>29</v>
      </c>
      <c r="E38" s="23" t="s">
        <v>103</v>
      </c>
      <c r="F38" s="24" t="n">
        <v>435</v>
      </c>
      <c r="G38" s="24" t="n">
        <v>1</v>
      </c>
      <c r="H38" s="24" t="n">
        <v>435</v>
      </c>
      <c r="I38" s="21" t="s">
        <v>140</v>
      </c>
      <c r="J38" s="24" t="n">
        <v>435</v>
      </c>
      <c r="K38" s="25" t="s">
        <v>32</v>
      </c>
      <c r="L38" s="25" t="s">
        <v>33</v>
      </c>
      <c r="M38" s="25" t="s">
        <v>34</v>
      </c>
      <c r="N38" s="22" t="s">
        <v>52</v>
      </c>
      <c r="O38" s="26" t="s">
        <v>36</v>
      </c>
      <c r="P38" s="19" t="s">
        <v>141</v>
      </c>
      <c r="Q38" s="19" t="s">
        <v>142</v>
      </c>
      <c r="R38" s="19" t="s">
        <v>94</v>
      </c>
    </row>
    <row r="39" customFormat="false" ht="38.25" hidden="false" customHeight="false" outlineLevel="0" collapsed="false">
      <c r="A39" s="19" t="s">
        <v>138</v>
      </c>
      <c r="B39" s="20" t="s">
        <v>27</v>
      </c>
      <c r="C39" s="21" t="s">
        <v>139</v>
      </c>
      <c r="D39" s="22" t="s">
        <v>29</v>
      </c>
      <c r="E39" s="23" t="s">
        <v>103</v>
      </c>
      <c r="F39" s="24" t="n">
        <v>2022</v>
      </c>
      <c r="G39" s="24" t="n">
        <v>1</v>
      </c>
      <c r="H39" s="24" t="n">
        <v>2022</v>
      </c>
      <c r="I39" s="21" t="s">
        <v>143</v>
      </c>
      <c r="J39" s="24" t="n">
        <v>2022</v>
      </c>
      <c r="K39" s="25" t="s">
        <v>58</v>
      </c>
      <c r="L39" s="25" t="s">
        <v>33</v>
      </c>
      <c r="M39" s="25" t="s">
        <v>59</v>
      </c>
      <c r="N39" s="22" t="s">
        <v>52</v>
      </c>
      <c r="O39" s="26" t="s">
        <v>36</v>
      </c>
      <c r="P39" s="19" t="s">
        <v>141</v>
      </c>
      <c r="Q39" s="19" t="s">
        <v>142</v>
      </c>
      <c r="R39" s="19" t="s">
        <v>94</v>
      </c>
    </row>
    <row r="40" customFormat="false" ht="56.25" hidden="false" customHeight="false" outlineLevel="0" collapsed="false">
      <c r="A40" s="19" t="s">
        <v>144</v>
      </c>
      <c r="B40" s="20" t="s">
        <v>27</v>
      </c>
      <c r="C40" s="21" t="s">
        <v>145</v>
      </c>
      <c r="D40" s="22" t="s">
        <v>29</v>
      </c>
      <c r="E40" s="23" t="s">
        <v>103</v>
      </c>
      <c r="F40" s="24" t="n">
        <v>3501.34</v>
      </c>
      <c r="G40" s="24" t="n">
        <v>1</v>
      </c>
      <c r="H40" s="24" t="n">
        <v>3501.34</v>
      </c>
      <c r="I40" s="21" t="s">
        <v>146</v>
      </c>
      <c r="J40" s="24" t="n">
        <v>3501.34</v>
      </c>
      <c r="K40" s="25" t="s">
        <v>32</v>
      </c>
      <c r="L40" s="25" t="s">
        <v>33</v>
      </c>
      <c r="M40" s="25" t="s">
        <v>34</v>
      </c>
      <c r="N40" s="22" t="s">
        <v>71</v>
      </c>
      <c r="O40" s="26" t="s">
        <v>36</v>
      </c>
      <c r="P40" s="19" t="s">
        <v>147</v>
      </c>
      <c r="Q40" s="19" t="s">
        <v>148</v>
      </c>
      <c r="R40" s="19" t="s">
        <v>149</v>
      </c>
    </row>
    <row r="41" customFormat="false" ht="38.25" hidden="false" customHeight="false" outlineLevel="0" collapsed="false">
      <c r="A41" s="19" t="s">
        <v>150</v>
      </c>
      <c r="B41" s="20" t="s">
        <v>27</v>
      </c>
      <c r="C41" s="21" t="s">
        <v>151</v>
      </c>
      <c r="D41" s="22" t="s">
        <v>29</v>
      </c>
      <c r="E41" s="23" t="s">
        <v>103</v>
      </c>
      <c r="F41" s="24" t="n">
        <v>3358</v>
      </c>
      <c r="G41" s="24" t="n">
        <v>1</v>
      </c>
      <c r="H41" s="24" t="n">
        <v>3358</v>
      </c>
      <c r="I41" s="21" t="s">
        <v>152</v>
      </c>
      <c r="J41" s="24" t="n">
        <v>3358</v>
      </c>
      <c r="K41" s="25" t="s">
        <v>153</v>
      </c>
      <c r="L41" s="25" t="s">
        <v>33</v>
      </c>
      <c r="M41" s="25" t="s">
        <v>63</v>
      </c>
      <c r="N41" s="22" t="s">
        <v>154</v>
      </c>
      <c r="O41" s="26" t="s">
        <v>36</v>
      </c>
      <c r="P41" s="19" t="s">
        <v>141</v>
      </c>
      <c r="Q41" s="19" t="s">
        <v>142</v>
      </c>
      <c r="R41" s="19" t="s">
        <v>94</v>
      </c>
      <c r="S41" s="0" t="s">
        <v>2</v>
      </c>
    </row>
    <row r="42" customFormat="false" ht="38.25" hidden="false" customHeight="false" outlineLevel="0" collapsed="false">
      <c r="A42" s="19" t="s">
        <v>150</v>
      </c>
      <c r="B42" s="20" t="s">
        <v>27</v>
      </c>
      <c r="C42" s="21" t="s">
        <v>139</v>
      </c>
      <c r="D42" s="22" t="s">
        <v>29</v>
      </c>
      <c r="E42" s="23" t="s">
        <v>103</v>
      </c>
      <c r="F42" s="24" t="n">
        <v>3028.52</v>
      </c>
      <c r="G42" s="24" t="n">
        <v>1</v>
      </c>
      <c r="H42" s="24" t="n">
        <v>3028.52</v>
      </c>
      <c r="I42" s="21" t="s">
        <v>155</v>
      </c>
      <c r="J42" s="24" t="n">
        <v>3028.52</v>
      </c>
      <c r="K42" s="25" t="s">
        <v>32</v>
      </c>
      <c r="L42" s="25" t="s">
        <v>33</v>
      </c>
      <c r="M42" s="25" t="s">
        <v>34</v>
      </c>
      <c r="N42" s="22" t="s">
        <v>35</v>
      </c>
      <c r="O42" s="26" t="s">
        <v>36</v>
      </c>
      <c r="P42" s="19" t="s">
        <v>141</v>
      </c>
      <c r="Q42" s="19" t="s">
        <v>142</v>
      </c>
      <c r="R42" s="19" t="s">
        <v>94</v>
      </c>
    </row>
    <row r="43" customFormat="false" ht="38.25" hidden="false" customHeight="false" outlineLevel="0" collapsed="false">
      <c r="A43" s="19" t="s">
        <v>150</v>
      </c>
      <c r="B43" s="20" t="s">
        <v>27</v>
      </c>
      <c r="C43" s="21" t="s">
        <v>139</v>
      </c>
      <c r="D43" s="22" t="s">
        <v>29</v>
      </c>
      <c r="E43" s="23" t="s">
        <v>103</v>
      </c>
      <c r="F43" s="24" t="n">
        <v>2000</v>
      </c>
      <c r="G43" s="24" t="n">
        <v>1</v>
      </c>
      <c r="H43" s="24" t="n">
        <v>2000</v>
      </c>
      <c r="I43" s="21" t="s">
        <v>156</v>
      </c>
      <c r="J43" s="24" t="n">
        <v>2000</v>
      </c>
      <c r="K43" s="25" t="s">
        <v>153</v>
      </c>
      <c r="L43" s="25" t="s">
        <v>33</v>
      </c>
      <c r="M43" s="25" t="s">
        <v>63</v>
      </c>
      <c r="N43" s="22" t="s">
        <v>154</v>
      </c>
      <c r="O43" s="26" t="s">
        <v>36</v>
      </c>
      <c r="P43" s="19" t="s">
        <v>141</v>
      </c>
      <c r="Q43" s="19" t="s">
        <v>142</v>
      </c>
      <c r="R43" s="19" t="s">
        <v>94</v>
      </c>
    </row>
    <row r="44" customFormat="false" ht="38.25" hidden="false" customHeight="false" outlineLevel="0" collapsed="false">
      <c r="A44" s="19" t="s">
        <v>56</v>
      </c>
      <c r="B44" s="20" t="s">
        <v>49</v>
      </c>
      <c r="C44" s="21" t="s">
        <v>151</v>
      </c>
      <c r="D44" s="22" t="s">
        <v>29</v>
      </c>
      <c r="E44" s="23" t="s">
        <v>103</v>
      </c>
      <c r="F44" s="24" t="n">
        <v>1100</v>
      </c>
      <c r="G44" s="24" t="n">
        <v>1</v>
      </c>
      <c r="H44" s="24" t="n">
        <v>1100</v>
      </c>
      <c r="I44" s="21" t="s">
        <v>157</v>
      </c>
      <c r="J44" s="24" t="n">
        <v>1100</v>
      </c>
      <c r="K44" s="25" t="s">
        <v>58</v>
      </c>
      <c r="L44" s="25" t="s">
        <v>33</v>
      </c>
      <c r="M44" s="25" t="s">
        <v>59</v>
      </c>
      <c r="N44" s="22" t="s">
        <v>52</v>
      </c>
      <c r="O44" s="26" t="s">
        <v>36</v>
      </c>
      <c r="P44" s="19" t="s">
        <v>141</v>
      </c>
      <c r="Q44" s="19" t="s">
        <v>142</v>
      </c>
      <c r="R44" s="19" t="s">
        <v>94</v>
      </c>
    </row>
    <row r="45" customFormat="false" ht="38.25" hidden="false" customHeight="false" outlineLevel="0" collapsed="false">
      <c r="A45" s="19" t="s">
        <v>56</v>
      </c>
      <c r="B45" s="20" t="s">
        <v>49</v>
      </c>
      <c r="C45" s="21" t="s">
        <v>139</v>
      </c>
      <c r="D45" s="22" t="s">
        <v>29</v>
      </c>
      <c r="E45" s="23" t="s">
        <v>103</v>
      </c>
      <c r="F45" s="24" t="n">
        <v>7430</v>
      </c>
      <c r="G45" s="24" t="n">
        <v>1</v>
      </c>
      <c r="H45" s="24" t="n">
        <v>7430</v>
      </c>
      <c r="I45" s="21" t="s">
        <v>158</v>
      </c>
      <c r="J45" s="24" t="n">
        <v>7430</v>
      </c>
      <c r="K45" s="25" t="s">
        <v>58</v>
      </c>
      <c r="L45" s="25" t="s">
        <v>33</v>
      </c>
      <c r="M45" s="25" t="s">
        <v>59</v>
      </c>
      <c r="N45" s="22" t="s">
        <v>52</v>
      </c>
      <c r="O45" s="26" t="s">
        <v>36</v>
      </c>
      <c r="P45" s="19" t="s">
        <v>141</v>
      </c>
      <c r="Q45" s="19" t="s">
        <v>142</v>
      </c>
      <c r="R45" s="19" t="s">
        <v>94</v>
      </c>
    </row>
    <row r="46" customFormat="false" ht="38.25" hidden="false" customHeight="false" outlineLevel="0" collapsed="false">
      <c r="A46" s="19" t="s">
        <v>56</v>
      </c>
      <c r="B46" s="20" t="s">
        <v>49</v>
      </c>
      <c r="C46" s="21" t="s">
        <v>139</v>
      </c>
      <c r="D46" s="22" t="s">
        <v>29</v>
      </c>
      <c r="E46" s="23" t="s">
        <v>103</v>
      </c>
      <c r="F46" s="24" t="n">
        <v>1200</v>
      </c>
      <c r="G46" s="24" t="n">
        <v>1</v>
      </c>
      <c r="H46" s="24" t="n">
        <v>1200</v>
      </c>
      <c r="I46" s="21" t="s">
        <v>159</v>
      </c>
      <c r="J46" s="24" t="n">
        <v>1200</v>
      </c>
      <c r="K46" s="25" t="s">
        <v>160</v>
      </c>
      <c r="L46" s="25" t="s">
        <v>33</v>
      </c>
      <c r="M46" s="25" t="s">
        <v>59</v>
      </c>
      <c r="N46" s="22" t="s">
        <v>71</v>
      </c>
      <c r="O46" s="26" t="s">
        <v>36</v>
      </c>
      <c r="P46" s="19" t="s">
        <v>161</v>
      </c>
      <c r="Q46" s="19" t="s">
        <v>162</v>
      </c>
      <c r="R46" s="19" t="s">
        <v>94</v>
      </c>
    </row>
    <row r="47" customFormat="false" ht="45" hidden="false" customHeight="false" outlineLevel="0" collapsed="false">
      <c r="A47" s="19" t="s">
        <v>56</v>
      </c>
      <c r="B47" s="20" t="s">
        <v>49</v>
      </c>
      <c r="C47" s="21" t="s">
        <v>130</v>
      </c>
      <c r="D47" s="22" t="s">
        <v>29</v>
      </c>
      <c r="E47" s="23" t="s">
        <v>103</v>
      </c>
      <c r="F47" s="24" t="n">
        <v>18339.5</v>
      </c>
      <c r="G47" s="24" t="n">
        <v>1</v>
      </c>
      <c r="H47" s="24" t="n">
        <v>18339.5</v>
      </c>
      <c r="I47" s="21" t="s">
        <v>163</v>
      </c>
      <c r="J47" s="24" t="n">
        <v>18339.5</v>
      </c>
      <c r="K47" s="25" t="s">
        <v>58</v>
      </c>
      <c r="L47" s="25" t="s">
        <v>33</v>
      </c>
      <c r="M47" s="25" t="s">
        <v>59</v>
      </c>
      <c r="N47" s="22" t="s">
        <v>52</v>
      </c>
      <c r="O47" s="26" t="s">
        <v>36</v>
      </c>
      <c r="P47" s="19" t="s">
        <v>53</v>
      </c>
      <c r="Q47" s="19" t="s">
        <v>54</v>
      </c>
      <c r="R47" s="19" t="s">
        <v>55</v>
      </c>
    </row>
    <row r="48" customFormat="false" ht="38.25" hidden="false" customHeight="false" outlineLevel="0" collapsed="false">
      <c r="A48" s="19" t="s">
        <v>164</v>
      </c>
      <c r="B48" s="20" t="s">
        <v>27</v>
      </c>
      <c r="C48" s="21" t="s">
        <v>165</v>
      </c>
      <c r="D48" s="22" t="s">
        <v>29</v>
      </c>
      <c r="E48" s="23" t="s">
        <v>103</v>
      </c>
      <c r="F48" s="24" t="n">
        <v>2563.7</v>
      </c>
      <c r="G48" s="24" t="n">
        <v>1</v>
      </c>
      <c r="H48" s="24" t="n">
        <v>2563.7</v>
      </c>
      <c r="I48" s="21" t="s">
        <v>166</v>
      </c>
      <c r="J48" s="24" t="n">
        <v>2563.7</v>
      </c>
      <c r="K48" s="25" t="s">
        <v>167</v>
      </c>
      <c r="L48" s="25" t="s">
        <v>33</v>
      </c>
      <c r="M48" s="25" t="s">
        <v>59</v>
      </c>
      <c r="N48" s="22" t="s">
        <v>78</v>
      </c>
      <c r="O48" s="26" t="s">
        <v>36</v>
      </c>
      <c r="P48" s="19" t="s">
        <v>168</v>
      </c>
      <c r="Q48" s="19" t="s">
        <v>169</v>
      </c>
      <c r="R48" s="19" t="s">
        <v>170</v>
      </c>
    </row>
    <row r="49" customFormat="false" ht="56.25" hidden="false" customHeight="false" outlineLevel="0" collapsed="false">
      <c r="A49" s="19" t="s">
        <v>171</v>
      </c>
      <c r="B49" s="20" t="s">
        <v>27</v>
      </c>
      <c r="C49" s="21" t="s">
        <v>172</v>
      </c>
      <c r="D49" s="22" t="s">
        <v>29</v>
      </c>
      <c r="E49" s="23" t="s">
        <v>103</v>
      </c>
      <c r="F49" s="24" t="n">
        <v>1456</v>
      </c>
      <c r="G49" s="24" t="n">
        <v>1</v>
      </c>
      <c r="H49" s="24" t="n">
        <v>1456</v>
      </c>
      <c r="I49" s="21" t="s">
        <v>173</v>
      </c>
      <c r="J49" s="24" t="n">
        <v>1456</v>
      </c>
      <c r="K49" s="25" t="s">
        <v>58</v>
      </c>
      <c r="L49" s="25" t="s">
        <v>33</v>
      </c>
      <c r="M49" s="25" t="s">
        <v>59</v>
      </c>
      <c r="N49" s="22" t="s">
        <v>71</v>
      </c>
      <c r="O49" s="26" t="s">
        <v>36</v>
      </c>
      <c r="P49" s="19" t="s">
        <v>174</v>
      </c>
      <c r="Q49" s="19" t="s">
        <v>175</v>
      </c>
      <c r="R49" s="19" t="s">
        <v>176</v>
      </c>
    </row>
    <row r="50" customFormat="false" ht="38.25" hidden="false" customHeight="false" outlineLevel="0" collapsed="false">
      <c r="A50" s="19" t="s">
        <v>177</v>
      </c>
      <c r="B50" s="20" t="s">
        <v>27</v>
      </c>
      <c r="C50" s="21" t="s">
        <v>178</v>
      </c>
      <c r="D50" s="22" t="s">
        <v>29</v>
      </c>
      <c r="E50" s="23" t="s">
        <v>103</v>
      </c>
      <c r="F50" s="24" t="n">
        <v>2300</v>
      </c>
      <c r="G50" s="24" t="n">
        <v>1</v>
      </c>
      <c r="H50" s="24" t="n">
        <v>2300</v>
      </c>
      <c r="I50" s="21" t="s">
        <v>179</v>
      </c>
      <c r="J50" s="24" t="n">
        <v>2300</v>
      </c>
      <c r="K50" s="25" t="s">
        <v>32</v>
      </c>
      <c r="L50" s="25" t="s">
        <v>33</v>
      </c>
      <c r="M50" s="25" t="s">
        <v>34</v>
      </c>
      <c r="N50" s="22" t="s">
        <v>78</v>
      </c>
      <c r="O50" s="26" t="s">
        <v>36</v>
      </c>
      <c r="P50" s="19" t="s">
        <v>180</v>
      </c>
      <c r="Q50" s="19" t="s">
        <v>181</v>
      </c>
      <c r="R50" s="19" t="s">
        <v>182</v>
      </c>
    </row>
    <row r="51" customFormat="false" ht="45" hidden="false" customHeight="false" outlineLevel="0" collapsed="false">
      <c r="A51" s="19" t="s">
        <v>183</v>
      </c>
      <c r="B51" s="20" t="s">
        <v>27</v>
      </c>
      <c r="C51" s="21" t="s">
        <v>184</v>
      </c>
      <c r="D51" s="22" t="s">
        <v>29</v>
      </c>
      <c r="E51" s="23" t="s">
        <v>103</v>
      </c>
      <c r="F51" s="24" t="n">
        <v>1566</v>
      </c>
      <c r="G51" s="24" t="n">
        <v>1</v>
      </c>
      <c r="H51" s="24" t="n">
        <v>1566</v>
      </c>
      <c r="I51" s="21" t="s">
        <v>185</v>
      </c>
      <c r="J51" s="24" t="n">
        <v>1566</v>
      </c>
      <c r="K51" s="25" t="s">
        <v>32</v>
      </c>
      <c r="L51" s="25" t="s">
        <v>33</v>
      </c>
      <c r="M51" s="25" t="s">
        <v>34</v>
      </c>
      <c r="N51" s="22" t="s">
        <v>71</v>
      </c>
      <c r="O51" s="26" t="s">
        <v>36</v>
      </c>
      <c r="P51" s="19" t="s">
        <v>186</v>
      </c>
      <c r="Q51" s="19" t="s">
        <v>187</v>
      </c>
      <c r="R51" s="19" t="s">
        <v>188</v>
      </c>
    </row>
    <row r="52" customFormat="false" ht="38.25" hidden="false" customHeight="false" outlineLevel="0" collapsed="false">
      <c r="A52" s="19" t="s">
        <v>189</v>
      </c>
      <c r="B52" s="20" t="s">
        <v>27</v>
      </c>
      <c r="C52" s="21" t="s">
        <v>190</v>
      </c>
      <c r="D52" s="22" t="s">
        <v>29</v>
      </c>
      <c r="E52" s="23" t="s">
        <v>103</v>
      </c>
      <c r="F52" s="24" t="n">
        <v>757.62</v>
      </c>
      <c r="G52" s="24" t="n">
        <v>1</v>
      </c>
      <c r="H52" s="24" t="n">
        <v>757.62</v>
      </c>
      <c r="I52" s="21" t="s">
        <v>191</v>
      </c>
      <c r="J52" s="24" t="n">
        <v>757.62</v>
      </c>
      <c r="K52" s="25" t="s">
        <v>32</v>
      </c>
      <c r="L52" s="25" t="s">
        <v>33</v>
      </c>
      <c r="M52" s="25" t="s">
        <v>34</v>
      </c>
      <c r="N52" s="22" t="s">
        <v>78</v>
      </c>
      <c r="O52" s="26" t="s">
        <v>36</v>
      </c>
      <c r="P52" s="19" t="s">
        <v>192</v>
      </c>
      <c r="Q52" s="19" t="s">
        <v>193</v>
      </c>
      <c r="R52" s="19" t="s">
        <v>194</v>
      </c>
    </row>
    <row r="53" customFormat="false" ht="38.25" hidden="false" customHeight="false" outlineLevel="0" collapsed="false">
      <c r="A53" s="19" t="s">
        <v>195</v>
      </c>
      <c r="B53" s="20" t="s">
        <v>27</v>
      </c>
      <c r="C53" s="21" t="s">
        <v>196</v>
      </c>
      <c r="D53" s="22" t="s">
        <v>29</v>
      </c>
      <c r="E53" s="23" t="s">
        <v>103</v>
      </c>
      <c r="F53" s="24" t="n">
        <v>6000</v>
      </c>
      <c r="G53" s="24" t="n">
        <v>1</v>
      </c>
      <c r="H53" s="24" t="n">
        <v>6000</v>
      </c>
      <c r="I53" s="21" t="s">
        <v>197</v>
      </c>
      <c r="J53" s="24" t="n">
        <v>6000</v>
      </c>
      <c r="K53" s="25" t="s">
        <v>32</v>
      </c>
      <c r="L53" s="25" t="s">
        <v>33</v>
      </c>
      <c r="M53" s="25" t="s">
        <v>34</v>
      </c>
      <c r="N53" s="22" t="s">
        <v>71</v>
      </c>
      <c r="O53" s="26" t="s">
        <v>36</v>
      </c>
      <c r="P53" s="19" t="s">
        <v>198</v>
      </c>
      <c r="Q53" s="19" t="s">
        <v>199</v>
      </c>
      <c r="R53" s="19" t="s">
        <v>200</v>
      </c>
    </row>
    <row r="54" customFormat="false" ht="45" hidden="false" customHeight="false" outlineLevel="0" collapsed="false">
      <c r="A54" s="19" t="s">
        <v>195</v>
      </c>
      <c r="B54" s="20" t="s">
        <v>27</v>
      </c>
      <c r="C54" s="21" t="s">
        <v>201</v>
      </c>
      <c r="D54" s="22" t="s">
        <v>29</v>
      </c>
      <c r="E54" s="23" t="s">
        <v>103</v>
      </c>
      <c r="F54" s="24" t="n">
        <v>3000</v>
      </c>
      <c r="G54" s="24" t="n">
        <v>1</v>
      </c>
      <c r="H54" s="24" t="n">
        <v>3000</v>
      </c>
      <c r="I54" s="21" t="s">
        <v>202</v>
      </c>
      <c r="J54" s="24" t="n">
        <v>3000</v>
      </c>
      <c r="K54" s="25" t="s">
        <v>32</v>
      </c>
      <c r="L54" s="25" t="s">
        <v>33</v>
      </c>
      <c r="M54" s="25" t="s">
        <v>34</v>
      </c>
      <c r="N54" s="22" t="s">
        <v>71</v>
      </c>
      <c r="O54" s="26" t="s">
        <v>36</v>
      </c>
      <c r="P54" s="19" t="s">
        <v>203</v>
      </c>
      <c r="Q54" s="19" t="s">
        <v>204</v>
      </c>
      <c r="R54" s="19" t="s">
        <v>205</v>
      </c>
    </row>
    <row r="55" customFormat="false" ht="56.25" hidden="false" customHeight="false" outlineLevel="0" collapsed="false">
      <c r="A55" s="19" t="s">
        <v>206</v>
      </c>
      <c r="B55" s="20" t="s">
        <v>27</v>
      </c>
      <c r="C55" s="21" t="s">
        <v>207</v>
      </c>
      <c r="D55" s="22" t="s">
        <v>29</v>
      </c>
      <c r="E55" s="23" t="s">
        <v>103</v>
      </c>
      <c r="F55" s="24" t="n">
        <v>5652</v>
      </c>
      <c r="G55" s="24" t="n">
        <v>1</v>
      </c>
      <c r="H55" s="24" t="n">
        <v>5652</v>
      </c>
      <c r="I55" s="21" t="s">
        <v>208</v>
      </c>
      <c r="J55" s="24" t="n">
        <v>5652</v>
      </c>
      <c r="K55" s="25" t="s">
        <v>160</v>
      </c>
      <c r="L55" s="25" t="s">
        <v>33</v>
      </c>
      <c r="M55" s="25" t="s">
        <v>209</v>
      </c>
      <c r="N55" s="22" t="s">
        <v>154</v>
      </c>
      <c r="O55" s="26" t="s">
        <v>36</v>
      </c>
      <c r="P55" s="19" t="s">
        <v>210</v>
      </c>
      <c r="Q55" s="19" t="s">
        <v>211</v>
      </c>
      <c r="R55" s="19" t="s">
        <v>212</v>
      </c>
    </row>
    <row r="56" customFormat="false" ht="74.25" hidden="false" customHeight="true" outlineLevel="0" collapsed="false">
      <c r="A56" s="19" t="s">
        <v>60</v>
      </c>
      <c r="B56" s="20" t="s">
        <v>41</v>
      </c>
      <c r="C56" s="21" t="s">
        <v>213</v>
      </c>
      <c r="D56" s="22" t="s">
        <v>29</v>
      </c>
      <c r="E56" s="23" t="s">
        <v>103</v>
      </c>
      <c r="F56" s="24" t="n">
        <v>17364.07</v>
      </c>
      <c r="G56" s="24" t="n">
        <v>1</v>
      </c>
      <c r="H56" s="24" t="n">
        <v>17364.07</v>
      </c>
      <c r="I56" s="21" t="s">
        <v>214</v>
      </c>
      <c r="J56" s="24" t="n">
        <v>17364.07</v>
      </c>
      <c r="K56" s="25" t="s">
        <v>62</v>
      </c>
      <c r="L56" s="25" t="s">
        <v>33</v>
      </c>
      <c r="M56" s="25" t="s">
        <v>63</v>
      </c>
      <c r="N56" s="22" t="s">
        <v>44</v>
      </c>
      <c r="O56" s="26" t="s">
        <v>36</v>
      </c>
      <c r="P56" s="19" t="s">
        <v>45</v>
      </c>
      <c r="Q56" s="19" t="s">
        <v>46</v>
      </c>
      <c r="R56" s="19" t="s">
        <v>47</v>
      </c>
    </row>
    <row r="57" customFormat="false" ht="38.25" hidden="false" customHeight="false" outlineLevel="0" collapsed="false">
      <c r="A57" s="19" t="s">
        <v>84</v>
      </c>
      <c r="B57" s="20" t="s">
        <v>27</v>
      </c>
      <c r="C57" s="21" t="s">
        <v>85</v>
      </c>
      <c r="D57" s="22" t="s">
        <v>29</v>
      </c>
      <c r="E57" s="23" t="n">
        <v>43132</v>
      </c>
      <c r="F57" s="24" t="n">
        <v>3940.1</v>
      </c>
      <c r="G57" s="24" t="n">
        <v>1</v>
      </c>
      <c r="H57" s="24" t="n">
        <v>3940.1</v>
      </c>
      <c r="I57" s="21" t="s">
        <v>215</v>
      </c>
      <c r="J57" s="24" t="n">
        <v>3940.1</v>
      </c>
      <c r="K57" s="25" t="s">
        <v>87</v>
      </c>
      <c r="L57" s="25"/>
      <c r="M57" s="25" t="s">
        <v>88</v>
      </c>
      <c r="N57" s="20" t="n">
        <v>225</v>
      </c>
      <c r="O57" s="26" t="s">
        <v>36</v>
      </c>
      <c r="P57" s="19" t="s">
        <v>89</v>
      </c>
      <c r="Q57" s="19" t="s">
        <v>90</v>
      </c>
      <c r="R57" s="19" t="s">
        <v>91</v>
      </c>
    </row>
    <row r="58" customFormat="false" ht="38.25" hidden="false" customHeight="false" outlineLevel="0" collapsed="false">
      <c r="A58" s="19" t="s">
        <v>84</v>
      </c>
      <c r="B58" s="20" t="s">
        <v>27</v>
      </c>
      <c r="C58" s="21" t="s">
        <v>85</v>
      </c>
      <c r="D58" s="22" t="s">
        <v>29</v>
      </c>
      <c r="E58" s="23" t="n">
        <v>43132</v>
      </c>
      <c r="F58" s="24" t="n">
        <v>4448.5</v>
      </c>
      <c r="G58" s="24" t="n">
        <v>1</v>
      </c>
      <c r="H58" s="24" t="n">
        <v>4448.5</v>
      </c>
      <c r="I58" s="21" t="s">
        <v>215</v>
      </c>
      <c r="J58" s="24" t="n">
        <v>4448.5</v>
      </c>
      <c r="K58" s="25" t="s">
        <v>87</v>
      </c>
      <c r="L58" s="25"/>
      <c r="M58" s="25" t="s">
        <v>63</v>
      </c>
      <c r="N58" s="20" t="n">
        <v>225</v>
      </c>
      <c r="O58" s="26" t="s">
        <v>36</v>
      </c>
      <c r="P58" s="19" t="s">
        <v>92</v>
      </c>
      <c r="Q58" s="19" t="s">
        <v>93</v>
      </c>
      <c r="R58" s="19" t="s">
        <v>94</v>
      </c>
    </row>
    <row r="59" customFormat="false" ht="38.25" hidden="false" customHeight="false" outlineLevel="0" collapsed="false">
      <c r="A59" s="19" t="s">
        <v>84</v>
      </c>
      <c r="B59" s="20" t="s">
        <v>27</v>
      </c>
      <c r="C59" s="21" t="s">
        <v>85</v>
      </c>
      <c r="D59" s="22" t="s">
        <v>29</v>
      </c>
      <c r="E59" s="23" t="n">
        <v>43132</v>
      </c>
      <c r="F59" s="24" t="n">
        <v>26663.04</v>
      </c>
      <c r="G59" s="24" t="n">
        <v>1</v>
      </c>
      <c r="H59" s="24" t="n">
        <v>26663.04</v>
      </c>
      <c r="I59" s="21" t="s">
        <v>215</v>
      </c>
      <c r="J59" s="24" t="n">
        <v>26663.04</v>
      </c>
      <c r="K59" s="25" t="s">
        <v>58</v>
      </c>
      <c r="L59" s="25"/>
      <c r="M59" s="25" t="s">
        <v>59</v>
      </c>
      <c r="N59" s="20" t="n">
        <v>225</v>
      </c>
      <c r="O59" s="26" t="s">
        <v>36</v>
      </c>
      <c r="P59" s="19" t="s">
        <v>95</v>
      </c>
      <c r="Q59" s="19" t="s">
        <v>96</v>
      </c>
      <c r="R59" s="19" t="s">
        <v>91</v>
      </c>
    </row>
    <row r="60" customFormat="false" ht="38.25" hidden="false" customHeight="false" outlineLevel="0" collapsed="false">
      <c r="A60" s="19" t="s">
        <v>84</v>
      </c>
      <c r="B60" s="20" t="s">
        <v>27</v>
      </c>
      <c r="C60" s="21" t="s">
        <v>85</v>
      </c>
      <c r="D60" s="22" t="s">
        <v>29</v>
      </c>
      <c r="E60" s="23" t="n">
        <v>43132</v>
      </c>
      <c r="F60" s="24" t="n">
        <v>21607</v>
      </c>
      <c r="G60" s="24" t="n">
        <v>1</v>
      </c>
      <c r="H60" s="24" t="n">
        <v>21607</v>
      </c>
      <c r="I60" s="21" t="s">
        <v>215</v>
      </c>
      <c r="J60" s="24" t="n">
        <v>21607</v>
      </c>
      <c r="K60" s="25" t="s">
        <v>58</v>
      </c>
      <c r="L60" s="25"/>
      <c r="M60" s="25" t="s">
        <v>59</v>
      </c>
      <c r="N60" s="20" t="n">
        <v>225</v>
      </c>
      <c r="O60" s="26" t="s">
        <v>36</v>
      </c>
      <c r="P60" s="19" t="s">
        <v>92</v>
      </c>
      <c r="Q60" s="19" t="s">
        <v>93</v>
      </c>
      <c r="R60" s="19" t="s">
        <v>91</v>
      </c>
    </row>
    <row r="61" customFormat="false" ht="38.25" hidden="false" customHeight="false" outlineLevel="0" collapsed="false">
      <c r="A61" s="19" t="s">
        <v>84</v>
      </c>
      <c r="B61" s="20" t="s">
        <v>27</v>
      </c>
      <c r="C61" s="21" t="s">
        <v>85</v>
      </c>
      <c r="D61" s="22" t="s">
        <v>29</v>
      </c>
      <c r="E61" s="23" t="n">
        <v>43132</v>
      </c>
      <c r="F61" s="24" t="n">
        <v>3685.9</v>
      </c>
      <c r="G61" s="24" t="n">
        <v>1</v>
      </c>
      <c r="H61" s="24" t="n">
        <v>3685.9</v>
      </c>
      <c r="I61" s="21" t="s">
        <v>215</v>
      </c>
      <c r="J61" s="24" t="n">
        <v>3685.9</v>
      </c>
      <c r="K61" s="25" t="s">
        <v>62</v>
      </c>
      <c r="L61" s="25"/>
      <c r="M61" s="25" t="s">
        <v>59</v>
      </c>
      <c r="N61" s="20" t="n">
        <v>225</v>
      </c>
      <c r="O61" s="26" t="s">
        <v>36</v>
      </c>
      <c r="P61" s="19" t="s">
        <v>97</v>
      </c>
      <c r="Q61" s="19" t="s">
        <v>98</v>
      </c>
      <c r="R61" s="19" t="s">
        <v>91</v>
      </c>
    </row>
    <row r="63" customFormat="false" ht="15.75" hidden="false" customHeight="false" outlineLevel="0" collapsed="false">
      <c r="E63" s="29" t="s">
        <v>216</v>
      </c>
      <c r="F63" s="29"/>
      <c r="G63" s="29"/>
      <c r="I63" s="0" t="s">
        <v>2</v>
      </c>
    </row>
    <row r="65" customFormat="false" ht="67.5" hidden="false" customHeight="false" outlineLevel="0" collapsed="false">
      <c r="A65" s="19" t="s">
        <v>26</v>
      </c>
      <c r="B65" s="20" t="s">
        <v>27</v>
      </c>
      <c r="C65" s="21" t="s">
        <v>217</v>
      </c>
      <c r="D65" s="22" t="s">
        <v>29</v>
      </c>
      <c r="E65" s="23" t="s">
        <v>218</v>
      </c>
      <c r="F65" s="24" t="n">
        <v>8291.79</v>
      </c>
      <c r="G65" s="24" t="n">
        <v>1</v>
      </c>
      <c r="H65" s="24" t="n">
        <v>8291.79</v>
      </c>
      <c r="I65" s="21" t="s">
        <v>219</v>
      </c>
      <c r="J65" s="24" t="n">
        <v>8291.79</v>
      </c>
      <c r="K65" s="25" t="s">
        <v>32</v>
      </c>
      <c r="L65" s="25" t="s">
        <v>33</v>
      </c>
      <c r="M65" s="25" t="s">
        <v>34</v>
      </c>
      <c r="N65" s="22" t="s">
        <v>35</v>
      </c>
      <c r="O65" s="26" t="s">
        <v>36</v>
      </c>
      <c r="P65" s="19" t="s">
        <v>37</v>
      </c>
      <c r="Q65" s="19" t="s">
        <v>38</v>
      </c>
      <c r="R65" s="19" t="s">
        <v>39</v>
      </c>
    </row>
    <row r="66" customFormat="false" ht="67.5" hidden="false" customHeight="false" outlineLevel="0" collapsed="false">
      <c r="A66" s="19" t="s">
        <v>26</v>
      </c>
      <c r="B66" s="20" t="s">
        <v>27</v>
      </c>
      <c r="C66" s="21" t="s">
        <v>217</v>
      </c>
      <c r="D66" s="22" t="s">
        <v>29</v>
      </c>
      <c r="E66" s="23" t="s">
        <v>218</v>
      </c>
      <c r="F66" s="24" t="n">
        <v>1000</v>
      </c>
      <c r="G66" s="24" t="n">
        <v>1</v>
      </c>
      <c r="H66" s="24" t="n">
        <v>1000</v>
      </c>
      <c r="I66" s="21" t="s">
        <v>220</v>
      </c>
      <c r="J66" s="24" t="n">
        <v>1000</v>
      </c>
      <c r="K66" s="25" t="s">
        <v>221</v>
      </c>
      <c r="L66" s="25" t="s">
        <v>33</v>
      </c>
      <c r="M66" s="25" t="s">
        <v>222</v>
      </c>
      <c r="N66" s="22" t="s">
        <v>35</v>
      </c>
      <c r="O66" s="26" t="s">
        <v>36</v>
      </c>
      <c r="P66" s="19" t="s">
        <v>37</v>
      </c>
      <c r="Q66" s="19" t="s">
        <v>38</v>
      </c>
      <c r="R66" s="19" t="s">
        <v>39</v>
      </c>
    </row>
    <row r="67" customFormat="false" ht="51" hidden="false" customHeight="false" outlineLevel="0" collapsed="false">
      <c r="A67" s="19" t="s">
        <v>112</v>
      </c>
      <c r="B67" s="20" t="s">
        <v>113</v>
      </c>
      <c r="C67" s="21" t="s">
        <v>223</v>
      </c>
      <c r="D67" s="22" t="s">
        <v>29</v>
      </c>
      <c r="E67" s="23" t="s">
        <v>218</v>
      </c>
      <c r="F67" s="24" t="n">
        <v>19593.23</v>
      </c>
      <c r="G67" s="24" t="n">
        <v>1</v>
      </c>
      <c r="H67" s="24" t="n">
        <v>19593.23</v>
      </c>
      <c r="I67" s="21" t="s">
        <v>224</v>
      </c>
      <c r="J67" s="24" t="n">
        <v>19593.23</v>
      </c>
      <c r="K67" s="25" t="s">
        <v>32</v>
      </c>
      <c r="L67" s="25" t="s">
        <v>33</v>
      </c>
      <c r="M67" s="25" t="s">
        <v>34</v>
      </c>
      <c r="N67" s="22" t="s">
        <v>44</v>
      </c>
      <c r="O67" s="26" t="s">
        <v>36</v>
      </c>
      <c r="P67" s="19" t="s">
        <v>116</v>
      </c>
      <c r="Q67" s="19" t="s">
        <v>117</v>
      </c>
      <c r="R67" s="19" t="s">
        <v>118</v>
      </c>
    </row>
    <row r="68" customFormat="false" ht="45" hidden="false" customHeight="false" outlineLevel="0" collapsed="false">
      <c r="A68" s="19" t="s">
        <v>40</v>
      </c>
      <c r="B68" s="20" t="s">
        <v>41</v>
      </c>
      <c r="C68" s="21" t="s">
        <v>225</v>
      </c>
      <c r="D68" s="22" t="s">
        <v>29</v>
      </c>
      <c r="E68" s="23" t="s">
        <v>218</v>
      </c>
      <c r="F68" s="24" t="n">
        <v>2085.91</v>
      </c>
      <c r="G68" s="24" t="n">
        <v>1</v>
      </c>
      <c r="H68" s="24" t="n">
        <v>2085.91</v>
      </c>
      <c r="I68" s="21" t="s">
        <v>226</v>
      </c>
      <c r="J68" s="24" t="n">
        <v>2085.91</v>
      </c>
      <c r="K68" s="25" t="s">
        <v>32</v>
      </c>
      <c r="L68" s="25" t="s">
        <v>33</v>
      </c>
      <c r="M68" s="25" t="s">
        <v>34</v>
      </c>
      <c r="N68" s="22" t="s">
        <v>44</v>
      </c>
      <c r="O68" s="26" t="s">
        <v>36</v>
      </c>
      <c r="P68" s="19" t="s">
        <v>45</v>
      </c>
      <c r="Q68" s="19" t="s">
        <v>46</v>
      </c>
      <c r="R68" s="19" t="s">
        <v>47</v>
      </c>
    </row>
    <row r="69" customFormat="false" ht="51" hidden="false" customHeight="false" outlineLevel="0" collapsed="false">
      <c r="A69" s="19" t="s">
        <v>123</v>
      </c>
      <c r="B69" s="20" t="s">
        <v>27</v>
      </c>
      <c r="C69" s="21" t="s">
        <v>227</v>
      </c>
      <c r="D69" s="22" t="s">
        <v>29</v>
      </c>
      <c r="E69" s="23" t="s">
        <v>218</v>
      </c>
      <c r="F69" s="24" t="n">
        <v>332.34</v>
      </c>
      <c r="G69" s="24" t="n">
        <v>1</v>
      </c>
      <c r="H69" s="24" t="n">
        <v>332.34</v>
      </c>
      <c r="I69" s="21" t="s">
        <v>228</v>
      </c>
      <c r="J69" s="24" t="n">
        <v>332.34</v>
      </c>
      <c r="K69" s="25" t="s">
        <v>32</v>
      </c>
      <c r="L69" s="25" t="s">
        <v>33</v>
      </c>
      <c r="M69" s="25" t="s">
        <v>34</v>
      </c>
      <c r="N69" s="22" t="s">
        <v>44</v>
      </c>
      <c r="O69" s="26" t="s">
        <v>36</v>
      </c>
      <c r="P69" s="19" t="s">
        <v>116</v>
      </c>
      <c r="Q69" s="19" t="s">
        <v>117</v>
      </c>
      <c r="R69" s="19" t="s">
        <v>118</v>
      </c>
    </row>
    <row r="70" customFormat="false" ht="45" hidden="false" customHeight="false" outlineLevel="0" collapsed="false">
      <c r="A70" s="19" t="s">
        <v>128</v>
      </c>
      <c r="B70" s="20" t="s">
        <v>41</v>
      </c>
      <c r="C70" s="21" t="s">
        <v>229</v>
      </c>
      <c r="D70" s="22" t="s">
        <v>29</v>
      </c>
      <c r="E70" s="23" t="s">
        <v>218</v>
      </c>
      <c r="F70" s="24" t="n">
        <v>4314.97</v>
      </c>
      <c r="G70" s="24" t="n">
        <v>1</v>
      </c>
      <c r="H70" s="24" t="n">
        <v>4314.97</v>
      </c>
      <c r="I70" s="21" t="s">
        <v>230</v>
      </c>
      <c r="J70" s="24" t="n">
        <v>4314.97</v>
      </c>
      <c r="K70" s="25" t="s">
        <v>87</v>
      </c>
      <c r="L70" s="25" t="s">
        <v>33</v>
      </c>
      <c r="M70" s="25" t="s">
        <v>88</v>
      </c>
      <c r="N70" s="22" t="s">
        <v>44</v>
      </c>
      <c r="O70" s="26" t="s">
        <v>36</v>
      </c>
      <c r="P70" s="19" t="s">
        <v>45</v>
      </c>
      <c r="Q70" s="19" t="s">
        <v>46</v>
      </c>
      <c r="R70" s="19" t="s">
        <v>47</v>
      </c>
    </row>
    <row r="71" customFormat="false" ht="45" hidden="false" customHeight="false" outlineLevel="0" collapsed="false">
      <c r="A71" s="19" t="s">
        <v>48</v>
      </c>
      <c r="B71" s="20" t="s">
        <v>49</v>
      </c>
      <c r="C71" s="21" t="s">
        <v>231</v>
      </c>
      <c r="D71" s="22" t="s">
        <v>29</v>
      </c>
      <c r="E71" s="23" t="s">
        <v>218</v>
      </c>
      <c r="F71" s="24" t="n">
        <v>3979.5</v>
      </c>
      <c r="G71" s="24" t="n">
        <v>1</v>
      </c>
      <c r="H71" s="24" t="n">
        <v>3979.5</v>
      </c>
      <c r="I71" s="21" t="s">
        <v>232</v>
      </c>
      <c r="J71" s="24" t="n">
        <v>3979.5</v>
      </c>
      <c r="K71" s="25" t="s">
        <v>32</v>
      </c>
      <c r="L71" s="25" t="s">
        <v>33</v>
      </c>
      <c r="M71" s="25" t="s">
        <v>34</v>
      </c>
      <c r="N71" s="22" t="s">
        <v>52</v>
      </c>
      <c r="O71" s="26" t="s">
        <v>36</v>
      </c>
      <c r="P71" s="19" t="s">
        <v>53</v>
      </c>
      <c r="Q71" s="19" t="s">
        <v>54</v>
      </c>
      <c r="R71" s="19" t="s">
        <v>55</v>
      </c>
    </row>
    <row r="72" customFormat="false" ht="47.25" hidden="false" customHeight="true" outlineLevel="0" collapsed="false">
      <c r="A72" s="19" t="s">
        <v>132</v>
      </c>
      <c r="B72" s="20" t="s">
        <v>27</v>
      </c>
      <c r="C72" s="21" t="s">
        <v>233</v>
      </c>
      <c r="D72" s="22" t="s">
        <v>29</v>
      </c>
      <c r="E72" s="23" t="s">
        <v>218</v>
      </c>
      <c r="F72" s="24" t="n">
        <v>1875</v>
      </c>
      <c r="G72" s="24" t="n">
        <v>1</v>
      </c>
      <c r="H72" s="24" t="n">
        <v>1875</v>
      </c>
      <c r="I72" s="21" t="s">
        <v>234</v>
      </c>
      <c r="J72" s="24" t="n">
        <v>1875</v>
      </c>
      <c r="K72" s="25" t="s">
        <v>32</v>
      </c>
      <c r="L72" s="25" t="s">
        <v>33</v>
      </c>
      <c r="M72" s="25" t="s">
        <v>34</v>
      </c>
      <c r="N72" s="22" t="s">
        <v>52</v>
      </c>
      <c r="O72" s="26" t="s">
        <v>36</v>
      </c>
      <c r="P72" s="19" t="s">
        <v>135</v>
      </c>
      <c r="Q72" s="19" t="s">
        <v>136</v>
      </c>
      <c r="R72" s="19" t="s">
        <v>137</v>
      </c>
    </row>
    <row r="73" customFormat="false" ht="45" hidden="false" customHeight="false" outlineLevel="0" collapsed="false">
      <c r="A73" s="19" t="s">
        <v>56</v>
      </c>
      <c r="B73" s="20" t="s">
        <v>49</v>
      </c>
      <c r="C73" s="21" t="s">
        <v>231</v>
      </c>
      <c r="D73" s="22" t="s">
        <v>29</v>
      </c>
      <c r="E73" s="23" t="s">
        <v>218</v>
      </c>
      <c r="F73" s="24" t="n">
        <v>8316.75</v>
      </c>
      <c r="G73" s="24" t="n">
        <v>1</v>
      </c>
      <c r="H73" s="24" t="n">
        <v>8316.75</v>
      </c>
      <c r="I73" s="21" t="s">
        <v>235</v>
      </c>
      <c r="J73" s="24" t="n">
        <v>8316.75</v>
      </c>
      <c r="K73" s="25" t="s">
        <v>58</v>
      </c>
      <c r="L73" s="25" t="s">
        <v>33</v>
      </c>
      <c r="M73" s="25" t="s">
        <v>59</v>
      </c>
      <c r="N73" s="22" t="s">
        <v>52</v>
      </c>
      <c r="O73" s="26" t="s">
        <v>36</v>
      </c>
      <c r="P73" s="19" t="s">
        <v>53</v>
      </c>
      <c r="Q73" s="19" t="s">
        <v>54</v>
      </c>
      <c r="R73" s="19" t="s">
        <v>55</v>
      </c>
    </row>
    <row r="74" customFormat="false" ht="38.25" hidden="false" customHeight="false" outlineLevel="0" collapsed="false">
      <c r="A74" s="19" t="s">
        <v>236</v>
      </c>
      <c r="B74" s="20" t="s">
        <v>27</v>
      </c>
      <c r="C74" s="21" t="s">
        <v>237</v>
      </c>
      <c r="D74" s="22" t="s">
        <v>29</v>
      </c>
      <c r="E74" s="23" t="s">
        <v>218</v>
      </c>
      <c r="F74" s="24" t="n">
        <v>10000</v>
      </c>
      <c r="G74" s="24" t="n">
        <v>1</v>
      </c>
      <c r="H74" s="24" t="n">
        <v>10000</v>
      </c>
      <c r="I74" s="21" t="s">
        <v>238</v>
      </c>
      <c r="J74" s="24" t="n">
        <v>10000</v>
      </c>
      <c r="K74" s="25" t="s">
        <v>160</v>
      </c>
      <c r="L74" s="25" t="s">
        <v>33</v>
      </c>
      <c r="M74" s="25" t="s">
        <v>59</v>
      </c>
      <c r="N74" s="22" t="s">
        <v>71</v>
      </c>
      <c r="O74" s="26" t="s">
        <v>36</v>
      </c>
      <c r="P74" s="19" t="s">
        <v>239</v>
      </c>
      <c r="Q74" s="19" t="s">
        <v>240</v>
      </c>
      <c r="R74" s="19" t="s">
        <v>241</v>
      </c>
    </row>
    <row r="75" customFormat="false" ht="38.25" hidden="false" customHeight="false" outlineLevel="0" collapsed="false">
      <c r="A75" s="19" t="s">
        <v>164</v>
      </c>
      <c r="B75" s="20" t="s">
        <v>27</v>
      </c>
      <c r="C75" s="21" t="s">
        <v>242</v>
      </c>
      <c r="D75" s="22" t="s">
        <v>29</v>
      </c>
      <c r="E75" s="23" t="s">
        <v>218</v>
      </c>
      <c r="F75" s="24" t="n">
        <v>2563.7</v>
      </c>
      <c r="G75" s="24" t="n">
        <v>1</v>
      </c>
      <c r="H75" s="24" t="n">
        <v>2563.7</v>
      </c>
      <c r="I75" s="21" t="s">
        <v>243</v>
      </c>
      <c r="J75" s="24" t="n">
        <v>2563.7</v>
      </c>
      <c r="K75" s="25" t="s">
        <v>167</v>
      </c>
      <c r="L75" s="25" t="s">
        <v>33</v>
      </c>
      <c r="M75" s="25" t="s">
        <v>59</v>
      </c>
      <c r="N75" s="22" t="s">
        <v>78</v>
      </c>
      <c r="O75" s="26" t="s">
        <v>36</v>
      </c>
      <c r="P75" s="19" t="s">
        <v>168</v>
      </c>
      <c r="Q75" s="19" t="s">
        <v>169</v>
      </c>
      <c r="R75" s="19" t="s">
        <v>170</v>
      </c>
    </row>
    <row r="76" customFormat="false" ht="38.25" hidden="false" customHeight="false" outlineLevel="0" collapsed="false">
      <c r="A76" s="19" t="s">
        <v>177</v>
      </c>
      <c r="B76" s="20" t="s">
        <v>27</v>
      </c>
      <c r="C76" s="21" t="s">
        <v>244</v>
      </c>
      <c r="D76" s="22" t="s">
        <v>29</v>
      </c>
      <c r="E76" s="23" t="s">
        <v>218</v>
      </c>
      <c r="F76" s="24" t="n">
        <v>2300</v>
      </c>
      <c r="G76" s="24" t="n">
        <v>1</v>
      </c>
      <c r="H76" s="24" t="n">
        <v>2300</v>
      </c>
      <c r="I76" s="21" t="s">
        <v>245</v>
      </c>
      <c r="J76" s="24" t="n">
        <v>2300</v>
      </c>
      <c r="K76" s="25" t="s">
        <v>32</v>
      </c>
      <c r="L76" s="25" t="s">
        <v>33</v>
      </c>
      <c r="M76" s="25" t="s">
        <v>34</v>
      </c>
      <c r="N76" s="22" t="s">
        <v>78</v>
      </c>
      <c r="O76" s="26" t="s">
        <v>36</v>
      </c>
      <c r="P76" s="19" t="s">
        <v>180</v>
      </c>
      <c r="Q76" s="19" t="s">
        <v>181</v>
      </c>
      <c r="R76" s="19" t="s">
        <v>182</v>
      </c>
    </row>
    <row r="77" customFormat="false" ht="38.25" hidden="false" customHeight="false" outlineLevel="0" collapsed="false">
      <c r="A77" s="19" t="s">
        <v>177</v>
      </c>
      <c r="B77" s="20" t="s">
        <v>27</v>
      </c>
      <c r="C77" s="21" t="s">
        <v>244</v>
      </c>
      <c r="D77" s="22" t="s">
        <v>29</v>
      </c>
      <c r="E77" s="23" t="s">
        <v>218</v>
      </c>
      <c r="F77" s="24" t="n">
        <v>2300</v>
      </c>
      <c r="G77" s="24" t="n">
        <v>1</v>
      </c>
      <c r="H77" s="24" t="n">
        <v>2300</v>
      </c>
      <c r="I77" s="21" t="s">
        <v>246</v>
      </c>
      <c r="J77" s="24" t="n">
        <v>2300</v>
      </c>
      <c r="K77" s="25" t="s">
        <v>32</v>
      </c>
      <c r="L77" s="25" t="s">
        <v>33</v>
      </c>
      <c r="M77" s="25" t="s">
        <v>34</v>
      </c>
      <c r="N77" s="22" t="s">
        <v>78</v>
      </c>
      <c r="O77" s="26" t="s">
        <v>36</v>
      </c>
      <c r="P77" s="19" t="s">
        <v>180</v>
      </c>
      <c r="Q77" s="19" t="s">
        <v>181</v>
      </c>
      <c r="R77" s="19" t="s">
        <v>182</v>
      </c>
    </row>
    <row r="78" customFormat="false" ht="38.25" hidden="false" customHeight="false" outlineLevel="0" collapsed="false">
      <c r="A78" s="19" t="s">
        <v>189</v>
      </c>
      <c r="B78" s="20" t="s">
        <v>27</v>
      </c>
      <c r="C78" s="21" t="s">
        <v>247</v>
      </c>
      <c r="D78" s="22" t="s">
        <v>29</v>
      </c>
      <c r="E78" s="23" t="s">
        <v>218</v>
      </c>
      <c r="F78" s="24" t="n">
        <v>757.62</v>
      </c>
      <c r="G78" s="24" t="n">
        <v>1</v>
      </c>
      <c r="H78" s="24" t="n">
        <v>757.62</v>
      </c>
      <c r="I78" s="21" t="s">
        <v>248</v>
      </c>
      <c r="J78" s="24" t="n">
        <v>757.62</v>
      </c>
      <c r="K78" s="25" t="s">
        <v>32</v>
      </c>
      <c r="L78" s="25" t="s">
        <v>33</v>
      </c>
      <c r="M78" s="25" t="s">
        <v>34</v>
      </c>
      <c r="N78" s="22" t="s">
        <v>78</v>
      </c>
      <c r="O78" s="26" t="s">
        <v>36</v>
      </c>
      <c r="P78" s="19" t="s">
        <v>192</v>
      </c>
      <c r="Q78" s="19" t="s">
        <v>193</v>
      </c>
      <c r="R78" s="19" t="s">
        <v>194</v>
      </c>
    </row>
    <row r="79" customFormat="false" ht="38.25" hidden="false" customHeight="false" outlineLevel="0" collapsed="false">
      <c r="A79" s="19" t="s">
        <v>249</v>
      </c>
      <c r="B79" s="20" t="s">
        <v>27</v>
      </c>
      <c r="C79" s="21" t="s">
        <v>250</v>
      </c>
      <c r="D79" s="22" t="s">
        <v>29</v>
      </c>
      <c r="E79" s="23" t="s">
        <v>218</v>
      </c>
      <c r="F79" s="24" t="n">
        <v>2940</v>
      </c>
      <c r="G79" s="24" t="n">
        <v>1</v>
      </c>
      <c r="H79" s="24" t="n">
        <v>2940</v>
      </c>
      <c r="I79" s="21" t="s">
        <v>251</v>
      </c>
      <c r="J79" s="24" t="n">
        <v>2940</v>
      </c>
      <c r="K79" s="25" t="s">
        <v>252</v>
      </c>
      <c r="L79" s="25" t="s">
        <v>33</v>
      </c>
      <c r="M79" s="25" t="s">
        <v>88</v>
      </c>
      <c r="N79" s="22" t="s">
        <v>253</v>
      </c>
      <c r="O79" s="26" t="s">
        <v>36</v>
      </c>
      <c r="P79" s="19" t="s">
        <v>254</v>
      </c>
      <c r="Q79" s="19" t="s">
        <v>255</v>
      </c>
      <c r="R79" s="19" t="s">
        <v>256</v>
      </c>
    </row>
    <row r="80" customFormat="false" ht="38.25" hidden="false" customHeight="false" outlineLevel="0" collapsed="false">
      <c r="A80" s="19" t="s">
        <v>257</v>
      </c>
      <c r="B80" s="20" t="s">
        <v>27</v>
      </c>
      <c r="C80" s="21" t="s">
        <v>258</v>
      </c>
      <c r="D80" s="22" t="s">
        <v>29</v>
      </c>
      <c r="E80" s="23" t="s">
        <v>218</v>
      </c>
      <c r="F80" s="24" t="n">
        <v>1800</v>
      </c>
      <c r="G80" s="24" t="n">
        <v>1</v>
      </c>
      <c r="H80" s="24" t="n">
        <v>1800</v>
      </c>
      <c r="I80" s="21" t="s">
        <v>259</v>
      </c>
      <c r="J80" s="24" t="n">
        <v>1800</v>
      </c>
      <c r="K80" s="25" t="s">
        <v>32</v>
      </c>
      <c r="L80" s="25" t="s">
        <v>33</v>
      </c>
      <c r="M80" s="25" t="s">
        <v>34</v>
      </c>
      <c r="N80" s="22" t="s">
        <v>71</v>
      </c>
      <c r="O80" s="26" t="s">
        <v>36</v>
      </c>
      <c r="P80" s="19" t="s">
        <v>260</v>
      </c>
      <c r="Q80" s="19" t="s">
        <v>261</v>
      </c>
      <c r="R80" s="19" t="s">
        <v>262</v>
      </c>
    </row>
    <row r="81" customFormat="false" ht="67.5" hidden="false" customHeight="false" outlineLevel="0" collapsed="false">
      <c r="A81" s="19" t="s">
        <v>60</v>
      </c>
      <c r="B81" s="20" t="s">
        <v>41</v>
      </c>
      <c r="C81" s="21" t="s">
        <v>263</v>
      </c>
      <c r="D81" s="22" t="s">
        <v>29</v>
      </c>
      <c r="E81" s="23" t="s">
        <v>218</v>
      </c>
      <c r="F81" s="24" t="n">
        <v>14822</v>
      </c>
      <c r="G81" s="24" t="n">
        <v>1</v>
      </c>
      <c r="H81" s="24" t="n">
        <v>14822</v>
      </c>
      <c r="I81" s="21" t="s">
        <v>264</v>
      </c>
      <c r="J81" s="24" t="n">
        <v>14822</v>
      </c>
      <c r="K81" s="25" t="s">
        <v>62</v>
      </c>
      <c r="L81" s="25" t="s">
        <v>33</v>
      </c>
      <c r="M81" s="25" t="s">
        <v>63</v>
      </c>
      <c r="N81" s="22" t="s">
        <v>44</v>
      </c>
      <c r="O81" s="26" t="s">
        <v>36</v>
      </c>
      <c r="P81" s="19" t="s">
        <v>45</v>
      </c>
      <c r="Q81" s="19" t="s">
        <v>46</v>
      </c>
      <c r="R81" s="19" t="s">
        <v>47</v>
      </c>
    </row>
    <row r="82" customFormat="false" ht="51" hidden="false" customHeight="false" outlineLevel="0" collapsed="false">
      <c r="A82" s="19" t="s">
        <v>265</v>
      </c>
      <c r="B82" s="20" t="s">
        <v>27</v>
      </c>
      <c r="C82" s="21" t="s">
        <v>266</v>
      </c>
      <c r="D82" s="22" t="s">
        <v>29</v>
      </c>
      <c r="E82" s="23" t="s">
        <v>218</v>
      </c>
      <c r="F82" s="24" t="n">
        <v>23500</v>
      </c>
      <c r="G82" s="24" t="n">
        <v>1</v>
      </c>
      <c r="H82" s="24" t="n">
        <v>23500</v>
      </c>
      <c r="I82" s="21" t="s">
        <v>267</v>
      </c>
      <c r="J82" s="24" t="n">
        <v>23500</v>
      </c>
      <c r="K82" s="25" t="s">
        <v>62</v>
      </c>
      <c r="L82" s="25" t="s">
        <v>268</v>
      </c>
      <c r="M82" s="25" t="s">
        <v>59</v>
      </c>
      <c r="N82" s="22" t="s">
        <v>52</v>
      </c>
      <c r="O82" s="26" t="s">
        <v>36</v>
      </c>
      <c r="P82" s="19" t="s">
        <v>269</v>
      </c>
      <c r="Q82" s="19" t="s">
        <v>270</v>
      </c>
      <c r="R82" s="19" t="s">
        <v>271</v>
      </c>
    </row>
    <row r="83" customFormat="false" ht="38.25" hidden="false" customHeight="false" outlineLevel="0" collapsed="false">
      <c r="A83" s="19" t="s">
        <v>84</v>
      </c>
      <c r="B83" s="20" t="s">
        <v>27</v>
      </c>
      <c r="C83" s="21" t="s">
        <v>85</v>
      </c>
      <c r="D83" s="22" t="s">
        <v>29</v>
      </c>
      <c r="E83" s="23" t="n">
        <v>43160</v>
      </c>
      <c r="F83" s="24" t="n">
        <v>3940.1</v>
      </c>
      <c r="G83" s="24" t="n">
        <v>1</v>
      </c>
      <c r="H83" s="24" t="n">
        <v>3940.1</v>
      </c>
      <c r="I83" s="21" t="s">
        <v>272</v>
      </c>
      <c r="J83" s="24" t="n">
        <v>3940.1</v>
      </c>
      <c r="K83" s="25" t="s">
        <v>87</v>
      </c>
      <c r="L83" s="25"/>
      <c r="M83" s="25" t="s">
        <v>88</v>
      </c>
      <c r="N83" s="20" t="n">
        <v>225</v>
      </c>
      <c r="O83" s="26" t="s">
        <v>36</v>
      </c>
      <c r="P83" s="19" t="s">
        <v>89</v>
      </c>
      <c r="Q83" s="19" t="s">
        <v>90</v>
      </c>
      <c r="R83" s="19" t="s">
        <v>91</v>
      </c>
    </row>
    <row r="84" customFormat="false" ht="38.25" hidden="false" customHeight="false" outlineLevel="0" collapsed="false">
      <c r="A84" s="19" t="s">
        <v>84</v>
      </c>
      <c r="B84" s="20" t="s">
        <v>27</v>
      </c>
      <c r="C84" s="21" t="s">
        <v>85</v>
      </c>
      <c r="D84" s="22" t="s">
        <v>29</v>
      </c>
      <c r="E84" s="23" t="n">
        <v>43160</v>
      </c>
      <c r="F84" s="24" t="n">
        <v>4448.5</v>
      </c>
      <c r="G84" s="24" t="n">
        <v>1</v>
      </c>
      <c r="H84" s="24" t="n">
        <v>4448.5</v>
      </c>
      <c r="I84" s="21" t="s">
        <v>272</v>
      </c>
      <c r="J84" s="24" t="n">
        <v>4448.5</v>
      </c>
      <c r="K84" s="25" t="s">
        <v>87</v>
      </c>
      <c r="L84" s="25"/>
      <c r="M84" s="25" t="s">
        <v>63</v>
      </c>
      <c r="N84" s="20" t="n">
        <v>225</v>
      </c>
      <c r="O84" s="26" t="s">
        <v>36</v>
      </c>
      <c r="P84" s="19" t="s">
        <v>92</v>
      </c>
      <c r="Q84" s="19" t="s">
        <v>93</v>
      </c>
      <c r="R84" s="19" t="s">
        <v>94</v>
      </c>
    </row>
    <row r="85" customFormat="false" ht="38.25" hidden="false" customHeight="false" outlineLevel="0" collapsed="false">
      <c r="A85" s="19" t="s">
        <v>84</v>
      </c>
      <c r="B85" s="20" t="s">
        <v>27</v>
      </c>
      <c r="C85" s="21" t="s">
        <v>85</v>
      </c>
      <c r="D85" s="22" t="s">
        <v>29</v>
      </c>
      <c r="E85" s="23" t="n">
        <v>43160</v>
      </c>
      <c r="F85" s="24" t="n">
        <v>24149</v>
      </c>
      <c r="G85" s="24" t="n">
        <v>1</v>
      </c>
      <c r="H85" s="24" t="n">
        <v>24149</v>
      </c>
      <c r="I85" s="21" t="s">
        <v>272</v>
      </c>
      <c r="J85" s="24" t="n">
        <v>24149</v>
      </c>
      <c r="K85" s="25" t="s">
        <v>58</v>
      </c>
      <c r="L85" s="25"/>
      <c r="M85" s="25" t="s">
        <v>59</v>
      </c>
      <c r="N85" s="20" t="n">
        <v>225</v>
      </c>
      <c r="O85" s="26" t="s">
        <v>36</v>
      </c>
      <c r="P85" s="19" t="s">
        <v>95</v>
      </c>
      <c r="Q85" s="19" t="s">
        <v>96</v>
      </c>
      <c r="R85" s="19" t="s">
        <v>91</v>
      </c>
    </row>
    <row r="86" customFormat="false" ht="38.25" hidden="false" customHeight="false" outlineLevel="0" collapsed="false">
      <c r="A86" s="19" t="s">
        <v>84</v>
      </c>
      <c r="B86" s="20" t="s">
        <v>27</v>
      </c>
      <c r="C86" s="21" t="s">
        <v>85</v>
      </c>
      <c r="D86" s="22" t="s">
        <v>29</v>
      </c>
      <c r="E86" s="23" t="n">
        <v>43160</v>
      </c>
      <c r="F86" s="24" t="n">
        <v>14489.4</v>
      </c>
      <c r="G86" s="24" t="n">
        <v>1</v>
      </c>
      <c r="H86" s="24" t="n">
        <v>14489.4</v>
      </c>
      <c r="I86" s="21" t="s">
        <v>272</v>
      </c>
      <c r="J86" s="24" t="n">
        <v>14489.4</v>
      </c>
      <c r="K86" s="25" t="s">
        <v>58</v>
      </c>
      <c r="L86" s="25"/>
      <c r="M86" s="25" t="s">
        <v>59</v>
      </c>
      <c r="N86" s="20" t="n">
        <v>225</v>
      </c>
      <c r="O86" s="26" t="s">
        <v>36</v>
      </c>
      <c r="P86" s="19" t="s">
        <v>92</v>
      </c>
      <c r="Q86" s="19" t="s">
        <v>93</v>
      </c>
      <c r="R86" s="19" t="s">
        <v>91</v>
      </c>
    </row>
    <row r="87" customFormat="false" ht="38.25" hidden="false" customHeight="false" outlineLevel="0" collapsed="false">
      <c r="A87" s="19" t="s">
        <v>84</v>
      </c>
      <c r="B87" s="20" t="s">
        <v>27</v>
      </c>
      <c r="C87" s="21" t="s">
        <v>85</v>
      </c>
      <c r="D87" s="22" t="s">
        <v>29</v>
      </c>
      <c r="E87" s="23" t="n">
        <v>43160</v>
      </c>
      <c r="F87" s="24" t="n">
        <v>3685.9</v>
      </c>
      <c r="G87" s="24" t="n">
        <v>1</v>
      </c>
      <c r="H87" s="24" t="n">
        <v>3685.9</v>
      </c>
      <c r="I87" s="21" t="s">
        <v>272</v>
      </c>
      <c r="J87" s="24" t="n">
        <v>3685.9</v>
      </c>
      <c r="K87" s="25" t="s">
        <v>62</v>
      </c>
      <c r="L87" s="25"/>
      <c r="M87" s="25" t="s">
        <v>59</v>
      </c>
      <c r="N87" s="20" t="n">
        <v>225</v>
      </c>
      <c r="O87" s="26" t="s">
        <v>36</v>
      </c>
      <c r="P87" s="19" t="s">
        <v>97</v>
      </c>
      <c r="Q87" s="19" t="s">
        <v>98</v>
      </c>
      <c r="R87" s="19" t="s">
        <v>91</v>
      </c>
    </row>
    <row r="89" customFormat="false" ht="15.75" hidden="false" customHeight="false" outlineLevel="0" collapsed="false">
      <c r="D89" s="0" t="s">
        <v>2</v>
      </c>
      <c r="E89" s="29" t="s">
        <v>273</v>
      </c>
      <c r="F89" s="29"/>
      <c r="G89" s="29"/>
      <c r="J89" s="0" t="s">
        <v>2</v>
      </c>
    </row>
    <row r="91" customFormat="false" ht="45" hidden="false" customHeight="false" outlineLevel="0" collapsed="false">
      <c r="A91" s="19" t="s">
        <v>26</v>
      </c>
      <c r="B91" s="20" t="s">
        <v>27</v>
      </c>
      <c r="C91" s="21" t="s">
        <v>274</v>
      </c>
      <c r="D91" s="22" t="s">
        <v>29</v>
      </c>
      <c r="E91" s="23" t="s">
        <v>275</v>
      </c>
      <c r="F91" s="24" t="n">
        <v>9020.24</v>
      </c>
      <c r="G91" s="24" t="n">
        <v>1</v>
      </c>
      <c r="H91" s="24" t="n">
        <v>9020.24</v>
      </c>
      <c r="I91" s="21" t="s">
        <v>276</v>
      </c>
      <c r="J91" s="24" t="n">
        <v>9020.24</v>
      </c>
      <c r="K91" s="25" t="s">
        <v>32</v>
      </c>
      <c r="L91" s="25" t="s">
        <v>33</v>
      </c>
      <c r="M91" s="25" t="s">
        <v>34</v>
      </c>
      <c r="N91" s="22" t="s">
        <v>35</v>
      </c>
      <c r="O91" s="26" t="s">
        <v>36</v>
      </c>
      <c r="P91" s="19" t="s">
        <v>37</v>
      </c>
      <c r="Q91" s="19" t="s">
        <v>38</v>
      </c>
      <c r="R91" s="19" t="s">
        <v>39</v>
      </c>
    </row>
    <row r="92" customFormat="false" ht="71.25" hidden="false" customHeight="true" outlineLevel="0" collapsed="false">
      <c r="A92" s="19" t="s">
        <v>26</v>
      </c>
      <c r="B92" s="20" t="s">
        <v>27</v>
      </c>
      <c r="C92" s="21" t="s">
        <v>217</v>
      </c>
      <c r="D92" s="22" t="s">
        <v>29</v>
      </c>
      <c r="E92" s="23" t="s">
        <v>275</v>
      </c>
      <c r="F92" s="24" t="n">
        <v>500</v>
      </c>
      <c r="G92" s="24" t="n">
        <v>1</v>
      </c>
      <c r="H92" s="24" t="n">
        <v>500</v>
      </c>
      <c r="I92" s="21" t="s">
        <v>277</v>
      </c>
      <c r="J92" s="24" t="n">
        <v>500</v>
      </c>
      <c r="K92" s="25" t="s">
        <v>221</v>
      </c>
      <c r="L92" s="25" t="s">
        <v>33</v>
      </c>
      <c r="M92" s="25" t="s">
        <v>222</v>
      </c>
      <c r="N92" s="22" t="s">
        <v>35</v>
      </c>
      <c r="O92" s="26" t="s">
        <v>36</v>
      </c>
      <c r="P92" s="19" t="s">
        <v>37</v>
      </c>
      <c r="Q92" s="19" t="s">
        <v>38</v>
      </c>
      <c r="R92" s="19" t="s">
        <v>39</v>
      </c>
    </row>
    <row r="93" customFormat="false" ht="51" hidden="false" customHeight="false" outlineLevel="0" collapsed="false">
      <c r="A93" s="19" t="s">
        <v>112</v>
      </c>
      <c r="B93" s="20" t="s">
        <v>113</v>
      </c>
      <c r="C93" s="21" t="s">
        <v>278</v>
      </c>
      <c r="D93" s="22" t="s">
        <v>29</v>
      </c>
      <c r="E93" s="23" t="s">
        <v>275</v>
      </c>
      <c r="F93" s="24" t="n">
        <v>19593.23</v>
      </c>
      <c r="G93" s="24" t="n">
        <v>1</v>
      </c>
      <c r="H93" s="24" t="n">
        <v>19593.23</v>
      </c>
      <c r="I93" s="21" t="s">
        <v>279</v>
      </c>
      <c r="J93" s="24" t="n">
        <v>19593.23</v>
      </c>
      <c r="K93" s="25" t="s">
        <v>32</v>
      </c>
      <c r="L93" s="25" t="s">
        <v>33</v>
      </c>
      <c r="M93" s="25" t="s">
        <v>34</v>
      </c>
      <c r="N93" s="22" t="s">
        <v>44</v>
      </c>
      <c r="O93" s="26" t="s">
        <v>36</v>
      </c>
      <c r="P93" s="19" t="s">
        <v>116</v>
      </c>
      <c r="Q93" s="19" t="s">
        <v>117</v>
      </c>
      <c r="R93" s="19" t="s">
        <v>118</v>
      </c>
    </row>
    <row r="94" customFormat="false" ht="45" hidden="false" customHeight="false" outlineLevel="0" collapsed="false">
      <c r="A94" s="19" t="s">
        <v>40</v>
      </c>
      <c r="B94" s="20" t="s">
        <v>41</v>
      </c>
      <c r="C94" s="21" t="s">
        <v>280</v>
      </c>
      <c r="D94" s="22" t="s">
        <v>29</v>
      </c>
      <c r="E94" s="23" t="s">
        <v>275</v>
      </c>
      <c r="F94" s="24" t="n">
        <v>1557.61</v>
      </c>
      <c r="G94" s="24" t="n">
        <v>1</v>
      </c>
      <c r="H94" s="24" t="n">
        <v>1557.61</v>
      </c>
      <c r="I94" s="21" t="s">
        <v>281</v>
      </c>
      <c r="J94" s="24" t="n">
        <v>1557.61</v>
      </c>
      <c r="K94" s="25" t="s">
        <v>32</v>
      </c>
      <c r="L94" s="25" t="s">
        <v>33</v>
      </c>
      <c r="M94" s="25" t="s">
        <v>34</v>
      </c>
      <c r="N94" s="22" t="s">
        <v>44</v>
      </c>
      <c r="O94" s="26" t="s">
        <v>36</v>
      </c>
      <c r="P94" s="19" t="s">
        <v>45</v>
      </c>
      <c r="Q94" s="19" t="s">
        <v>46</v>
      </c>
      <c r="R94" s="19" t="s">
        <v>47</v>
      </c>
    </row>
    <row r="95" customFormat="false" ht="51" hidden="false" customHeight="false" outlineLevel="0" collapsed="false">
      <c r="A95" s="19" t="s">
        <v>123</v>
      </c>
      <c r="B95" s="20" t="s">
        <v>27</v>
      </c>
      <c r="C95" s="21" t="s">
        <v>282</v>
      </c>
      <c r="D95" s="22" t="s">
        <v>29</v>
      </c>
      <c r="E95" s="23" t="s">
        <v>275</v>
      </c>
      <c r="F95" s="24" t="n">
        <v>332.34</v>
      </c>
      <c r="G95" s="24" t="n">
        <v>1</v>
      </c>
      <c r="H95" s="24" t="n">
        <v>332.34</v>
      </c>
      <c r="I95" s="21" t="s">
        <v>283</v>
      </c>
      <c r="J95" s="24" t="n">
        <v>332.34</v>
      </c>
      <c r="K95" s="25" t="s">
        <v>32</v>
      </c>
      <c r="L95" s="25" t="s">
        <v>33</v>
      </c>
      <c r="M95" s="25" t="s">
        <v>34</v>
      </c>
      <c r="N95" s="22" t="s">
        <v>44</v>
      </c>
      <c r="O95" s="26" t="s">
        <v>36</v>
      </c>
      <c r="P95" s="19" t="s">
        <v>116</v>
      </c>
      <c r="Q95" s="19" t="s">
        <v>117</v>
      </c>
      <c r="R95" s="19" t="s">
        <v>118</v>
      </c>
    </row>
    <row r="96" customFormat="false" ht="45" hidden="false" customHeight="false" outlineLevel="0" collapsed="false">
      <c r="A96" s="19" t="s">
        <v>128</v>
      </c>
      <c r="B96" s="20" t="s">
        <v>41</v>
      </c>
      <c r="C96" s="21" t="s">
        <v>280</v>
      </c>
      <c r="D96" s="22" t="s">
        <v>29</v>
      </c>
      <c r="E96" s="23" t="s">
        <v>275</v>
      </c>
      <c r="F96" s="24" t="n">
        <v>2153.39</v>
      </c>
      <c r="G96" s="24" t="n">
        <v>1</v>
      </c>
      <c r="H96" s="24" t="n">
        <v>2153.39</v>
      </c>
      <c r="I96" s="21" t="s">
        <v>284</v>
      </c>
      <c r="J96" s="24" t="n">
        <v>2153.39</v>
      </c>
      <c r="K96" s="25" t="s">
        <v>87</v>
      </c>
      <c r="L96" s="25" t="s">
        <v>33</v>
      </c>
      <c r="M96" s="25" t="s">
        <v>88</v>
      </c>
      <c r="N96" s="22" t="s">
        <v>44</v>
      </c>
      <c r="O96" s="26" t="s">
        <v>36</v>
      </c>
      <c r="P96" s="19" t="s">
        <v>285</v>
      </c>
      <c r="Q96" s="19" t="s">
        <v>46</v>
      </c>
      <c r="R96" s="19" t="s">
        <v>47</v>
      </c>
    </row>
    <row r="97" customFormat="false" ht="45" hidden="false" customHeight="false" outlineLevel="0" collapsed="false">
      <c r="A97" s="19" t="s">
        <v>48</v>
      </c>
      <c r="B97" s="20" t="s">
        <v>49</v>
      </c>
      <c r="C97" s="21" t="s">
        <v>286</v>
      </c>
      <c r="D97" s="22" t="s">
        <v>29</v>
      </c>
      <c r="E97" s="23" t="s">
        <v>275</v>
      </c>
      <c r="F97" s="24" t="n">
        <v>11851.5</v>
      </c>
      <c r="G97" s="24" t="n">
        <v>1</v>
      </c>
      <c r="H97" s="24" t="n">
        <v>11851.5</v>
      </c>
      <c r="I97" s="21" t="s">
        <v>287</v>
      </c>
      <c r="J97" s="24" t="n">
        <v>11851.5</v>
      </c>
      <c r="K97" s="25" t="s">
        <v>32</v>
      </c>
      <c r="L97" s="25" t="s">
        <v>33</v>
      </c>
      <c r="M97" s="25" t="s">
        <v>34</v>
      </c>
      <c r="N97" s="22" t="s">
        <v>52</v>
      </c>
      <c r="O97" s="26" t="s">
        <v>36</v>
      </c>
      <c r="P97" s="19" t="s">
        <v>53</v>
      </c>
      <c r="Q97" s="19" t="s">
        <v>54</v>
      </c>
      <c r="R97" s="19" t="s">
        <v>55</v>
      </c>
    </row>
    <row r="98" customFormat="false" ht="38.25" hidden="false" customHeight="false" outlineLevel="0" collapsed="false">
      <c r="A98" s="19" t="s">
        <v>288</v>
      </c>
      <c r="B98" s="20" t="s">
        <v>27</v>
      </c>
      <c r="C98" s="21" t="s">
        <v>289</v>
      </c>
      <c r="D98" s="22" t="s">
        <v>29</v>
      </c>
      <c r="E98" s="23" t="s">
        <v>275</v>
      </c>
      <c r="F98" s="24" t="n">
        <v>18204</v>
      </c>
      <c r="G98" s="24" t="n">
        <v>1</v>
      </c>
      <c r="H98" s="24" t="n">
        <v>18204</v>
      </c>
      <c r="I98" s="21" t="s">
        <v>290</v>
      </c>
      <c r="J98" s="24" t="n">
        <v>18204</v>
      </c>
      <c r="K98" s="25" t="s">
        <v>291</v>
      </c>
      <c r="L98" s="25" t="s">
        <v>33</v>
      </c>
      <c r="M98" s="25" t="s">
        <v>292</v>
      </c>
      <c r="N98" s="22" t="s">
        <v>52</v>
      </c>
      <c r="O98" s="26" t="s">
        <v>36</v>
      </c>
      <c r="P98" s="19" t="s">
        <v>293</v>
      </c>
      <c r="Q98" s="19" t="s">
        <v>294</v>
      </c>
      <c r="R98" s="19" t="s">
        <v>295</v>
      </c>
    </row>
    <row r="99" customFormat="false" ht="67.5" hidden="false" customHeight="false" outlineLevel="0" collapsed="false">
      <c r="A99" s="19" t="s">
        <v>132</v>
      </c>
      <c r="B99" s="20" t="s">
        <v>27</v>
      </c>
      <c r="C99" s="21" t="s">
        <v>296</v>
      </c>
      <c r="D99" s="22" t="s">
        <v>29</v>
      </c>
      <c r="E99" s="23" t="s">
        <v>275</v>
      </c>
      <c r="F99" s="24" t="n">
        <v>1629</v>
      </c>
      <c r="G99" s="24" t="n">
        <v>1</v>
      </c>
      <c r="H99" s="24" t="n">
        <v>1629</v>
      </c>
      <c r="I99" s="21" t="s">
        <v>297</v>
      </c>
      <c r="J99" s="24" t="n">
        <v>1629</v>
      </c>
      <c r="K99" s="25" t="s">
        <v>32</v>
      </c>
      <c r="L99" s="25" t="s">
        <v>33</v>
      </c>
      <c r="M99" s="25" t="s">
        <v>34</v>
      </c>
      <c r="N99" s="22" t="s">
        <v>52</v>
      </c>
      <c r="O99" s="26" t="s">
        <v>36</v>
      </c>
      <c r="P99" s="19" t="s">
        <v>135</v>
      </c>
      <c r="Q99" s="19" t="s">
        <v>136</v>
      </c>
      <c r="R99" s="19" t="s">
        <v>137</v>
      </c>
    </row>
    <row r="100" customFormat="false" ht="45" hidden="false" customHeight="false" outlineLevel="0" collapsed="false">
      <c r="A100" s="19" t="s">
        <v>132</v>
      </c>
      <c r="B100" s="20" t="s">
        <v>27</v>
      </c>
      <c r="C100" s="21" t="s">
        <v>298</v>
      </c>
      <c r="D100" s="22" t="s">
        <v>29</v>
      </c>
      <c r="E100" s="23" t="s">
        <v>275</v>
      </c>
      <c r="F100" s="24" t="n">
        <v>1586</v>
      </c>
      <c r="G100" s="24" t="n">
        <v>1</v>
      </c>
      <c r="H100" s="24" t="n">
        <v>1586</v>
      </c>
      <c r="I100" s="21" t="s">
        <v>299</v>
      </c>
      <c r="J100" s="24" t="n">
        <v>1586</v>
      </c>
      <c r="K100" s="25" t="s">
        <v>32</v>
      </c>
      <c r="L100" s="25" t="s">
        <v>33</v>
      </c>
      <c r="M100" s="25" t="s">
        <v>34</v>
      </c>
      <c r="N100" s="22" t="s">
        <v>52</v>
      </c>
      <c r="O100" s="26" t="s">
        <v>36</v>
      </c>
      <c r="P100" s="19" t="s">
        <v>135</v>
      </c>
      <c r="Q100" s="19" t="s">
        <v>136</v>
      </c>
      <c r="R100" s="19" t="s">
        <v>137</v>
      </c>
    </row>
    <row r="101" customFormat="false" ht="38.25" hidden="false" customHeight="false" outlineLevel="0" collapsed="false">
      <c r="A101" s="19" t="s">
        <v>138</v>
      </c>
      <c r="B101" s="20" t="s">
        <v>27</v>
      </c>
      <c r="C101" s="21" t="s">
        <v>300</v>
      </c>
      <c r="D101" s="22" t="s">
        <v>29</v>
      </c>
      <c r="E101" s="23" t="s">
        <v>275</v>
      </c>
      <c r="F101" s="24" t="n">
        <v>3070</v>
      </c>
      <c r="G101" s="24" t="n">
        <v>1</v>
      </c>
      <c r="H101" s="24" t="n">
        <v>3070</v>
      </c>
      <c r="I101" s="21" t="s">
        <v>301</v>
      </c>
      <c r="J101" s="24" t="n">
        <v>3070</v>
      </c>
      <c r="K101" s="25" t="s">
        <v>167</v>
      </c>
      <c r="L101" s="25" t="s">
        <v>268</v>
      </c>
      <c r="M101" s="25" t="s">
        <v>59</v>
      </c>
      <c r="N101" s="22" t="s">
        <v>52</v>
      </c>
      <c r="O101" s="26" t="s">
        <v>36</v>
      </c>
      <c r="P101" s="19" t="s">
        <v>141</v>
      </c>
      <c r="Q101" s="19" t="s">
        <v>142</v>
      </c>
      <c r="R101" s="19" t="s">
        <v>94</v>
      </c>
    </row>
    <row r="102" customFormat="false" ht="38.25" hidden="false" customHeight="false" outlineLevel="0" collapsed="false">
      <c r="A102" s="19" t="s">
        <v>138</v>
      </c>
      <c r="B102" s="20" t="s">
        <v>27</v>
      </c>
      <c r="C102" s="21" t="s">
        <v>300</v>
      </c>
      <c r="D102" s="22" t="s">
        <v>29</v>
      </c>
      <c r="E102" s="23" t="s">
        <v>275</v>
      </c>
      <c r="F102" s="24" t="n">
        <v>500</v>
      </c>
      <c r="G102" s="24" t="n">
        <v>1</v>
      </c>
      <c r="H102" s="24" t="n">
        <v>500</v>
      </c>
      <c r="I102" s="21" t="s">
        <v>302</v>
      </c>
      <c r="J102" s="24" t="n">
        <v>500</v>
      </c>
      <c r="K102" s="25" t="s">
        <v>303</v>
      </c>
      <c r="L102" s="25" t="s">
        <v>268</v>
      </c>
      <c r="M102" s="25" t="s">
        <v>59</v>
      </c>
      <c r="N102" s="22" t="s">
        <v>52</v>
      </c>
      <c r="O102" s="26" t="s">
        <v>36</v>
      </c>
      <c r="P102" s="19" t="s">
        <v>141</v>
      </c>
      <c r="Q102" s="19" t="s">
        <v>142</v>
      </c>
      <c r="R102" s="19" t="s">
        <v>94</v>
      </c>
    </row>
    <row r="103" customFormat="false" ht="38.25" hidden="false" customHeight="false" outlineLevel="0" collapsed="false">
      <c r="A103" s="19" t="s">
        <v>138</v>
      </c>
      <c r="B103" s="20" t="s">
        <v>27</v>
      </c>
      <c r="C103" s="21" t="s">
        <v>300</v>
      </c>
      <c r="D103" s="22" t="s">
        <v>29</v>
      </c>
      <c r="E103" s="23" t="s">
        <v>275</v>
      </c>
      <c r="F103" s="24" t="n">
        <v>1000</v>
      </c>
      <c r="G103" s="24" t="n">
        <v>1</v>
      </c>
      <c r="H103" s="24" t="n">
        <v>1000</v>
      </c>
      <c r="I103" s="21" t="s">
        <v>304</v>
      </c>
      <c r="J103" s="24" t="n">
        <v>1000</v>
      </c>
      <c r="K103" s="25" t="s">
        <v>32</v>
      </c>
      <c r="L103" s="25" t="s">
        <v>33</v>
      </c>
      <c r="M103" s="25" t="s">
        <v>34</v>
      </c>
      <c r="N103" s="22" t="s">
        <v>52</v>
      </c>
      <c r="O103" s="26" t="s">
        <v>36</v>
      </c>
      <c r="P103" s="19" t="s">
        <v>141</v>
      </c>
      <c r="Q103" s="19" t="s">
        <v>142</v>
      </c>
      <c r="R103" s="19" t="s">
        <v>94</v>
      </c>
    </row>
    <row r="104" customFormat="false" ht="67.5" hidden="false" customHeight="false" outlineLevel="0" collapsed="false">
      <c r="A104" s="19" t="s">
        <v>305</v>
      </c>
      <c r="B104" s="20" t="s">
        <v>306</v>
      </c>
      <c r="C104" s="21" t="s">
        <v>307</v>
      </c>
      <c r="D104" s="22" t="s">
        <v>29</v>
      </c>
      <c r="E104" s="23" t="s">
        <v>275</v>
      </c>
      <c r="F104" s="24" t="n">
        <v>32500</v>
      </c>
      <c r="G104" s="24" t="n">
        <v>1</v>
      </c>
      <c r="H104" s="24" t="n">
        <v>32500</v>
      </c>
      <c r="I104" s="21" t="s">
        <v>308</v>
      </c>
      <c r="J104" s="24" t="n">
        <v>32500</v>
      </c>
      <c r="K104" s="25" t="s">
        <v>291</v>
      </c>
      <c r="L104" s="25" t="s">
        <v>33</v>
      </c>
      <c r="M104" s="25" t="s">
        <v>292</v>
      </c>
      <c r="N104" s="22" t="s">
        <v>78</v>
      </c>
      <c r="O104" s="26" t="s">
        <v>36</v>
      </c>
      <c r="P104" s="19" t="s">
        <v>309</v>
      </c>
      <c r="Q104" s="19" t="s">
        <v>310</v>
      </c>
      <c r="R104" s="19" t="s">
        <v>311</v>
      </c>
    </row>
    <row r="105" customFormat="false" ht="38.25" hidden="false" customHeight="false" outlineLevel="0" collapsed="false">
      <c r="A105" s="19" t="s">
        <v>150</v>
      </c>
      <c r="B105" s="20" t="s">
        <v>27</v>
      </c>
      <c r="C105" s="21" t="s">
        <v>300</v>
      </c>
      <c r="D105" s="22" t="s">
        <v>29</v>
      </c>
      <c r="E105" s="23" t="s">
        <v>275</v>
      </c>
      <c r="F105" s="24" t="n">
        <v>1216.88</v>
      </c>
      <c r="G105" s="24" t="n">
        <v>1</v>
      </c>
      <c r="H105" s="24" t="n">
        <v>1216.88</v>
      </c>
      <c r="I105" s="21" t="s">
        <v>312</v>
      </c>
      <c r="J105" s="24" t="n">
        <v>1216.88</v>
      </c>
      <c r="K105" s="25" t="s">
        <v>32</v>
      </c>
      <c r="L105" s="25" t="s">
        <v>33</v>
      </c>
      <c r="M105" s="25" t="s">
        <v>34</v>
      </c>
      <c r="N105" s="22" t="s">
        <v>35</v>
      </c>
      <c r="O105" s="26" t="s">
        <v>36</v>
      </c>
      <c r="P105" s="19" t="s">
        <v>141</v>
      </c>
      <c r="Q105" s="19" t="s">
        <v>142</v>
      </c>
      <c r="R105" s="19" t="s">
        <v>94</v>
      </c>
      <c r="T105" s="0" t="s">
        <v>2</v>
      </c>
    </row>
    <row r="106" customFormat="false" ht="45" hidden="false" customHeight="false" outlineLevel="0" collapsed="false">
      <c r="A106" s="19" t="s">
        <v>56</v>
      </c>
      <c r="B106" s="20" t="s">
        <v>49</v>
      </c>
      <c r="C106" s="21" t="s">
        <v>286</v>
      </c>
      <c r="D106" s="22" t="s">
        <v>29</v>
      </c>
      <c r="E106" s="23" t="s">
        <v>275</v>
      </c>
      <c r="F106" s="24" t="n">
        <v>21372.35</v>
      </c>
      <c r="G106" s="24" t="n">
        <v>1</v>
      </c>
      <c r="H106" s="24" t="n">
        <v>21372.35</v>
      </c>
      <c r="I106" s="21" t="s">
        <v>313</v>
      </c>
      <c r="J106" s="24" t="n">
        <v>21372.35</v>
      </c>
      <c r="K106" s="25" t="s">
        <v>58</v>
      </c>
      <c r="L106" s="25" t="s">
        <v>33</v>
      </c>
      <c r="M106" s="25" t="s">
        <v>59</v>
      </c>
      <c r="N106" s="22" t="s">
        <v>52</v>
      </c>
      <c r="O106" s="26" t="s">
        <v>36</v>
      </c>
      <c r="P106" s="19" t="s">
        <v>53</v>
      </c>
      <c r="Q106" s="19" t="s">
        <v>54</v>
      </c>
      <c r="R106" s="19" t="s">
        <v>55</v>
      </c>
    </row>
    <row r="107" customFormat="false" ht="38.25" hidden="false" customHeight="false" outlineLevel="0" collapsed="false">
      <c r="A107" s="19" t="s">
        <v>56</v>
      </c>
      <c r="B107" s="20" t="s">
        <v>49</v>
      </c>
      <c r="C107" s="21" t="s">
        <v>289</v>
      </c>
      <c r="D107" s="22" t="s">
        <v>29</v>
      </c>
      <c r="E107" s="23" t="s">
        <v>275</v>
      </c>
      <c r="F107" s="24" t="n">
        <v>3550</v>
      </c>
      <c r="G107" s="24" t="n">
        <v>1</v>
      </c>
      <c r="H107" s="24" t="n">
        <v>3550</v>
      </c>
      <c r="I107" s="21" t="s">
        <v>314</v>
      </c>
      <c r="J107" s="24" t="n">
        <v>3550</v>
      </c>
      <c r="K107" s="25" t="s">
        <v>291</v>
      </c>
      <c r="L107" s="25" t="s">
        <v>33</v>
      </c>
      <c r="M107" s="25" t="s">
        <v>292</v>
      </c>
      <c r="N107" s="22" t="s">
        <v>52</v>
      </c>
      <c r="O107" s="26" t="s">
        <v>36</v>
      </c>
      <c r="P107" s="19" t="s">
        <v>293</v>
      </c>
      <c r="Q107" s="19" t="s">
        <v>294</v>
      </c>
      <c r="R107" s="19" t="s">
        <v>295</v>
      </c>
    </row>
    <row r="108" customFormat="false" ht="38.25" hidden="false" customHeight="false" outlineLevel="0" collapsed="false">
      <c r="A108" s="19" t="s">
        <v>236</v>
      </c>
      <c r="B108" s="20" t="s">
        <v>27</v>
      </c>
      <c r="C108" s="21" t="s">
        <v>315</v>
      </c>
      <c r="D108" s="22" t="s">
        <v>29</v>
      </c>
      <c r="E108" s="23" t="s">
        <v>275</v>
      </c>
      <c r="F108" s="24" t="n">
        <v>9000</v>
      </c>
      <c r="G108" s="24" t="n">
        <v>1</v>
      </c>
      <c r="H108" s="24" t="n">
        <v>9000</v>
      </c>
      <c r="I108" s="21" t="s">
        <v>316</v>
      </c>
      <c r="J108" s="24" t="n">
        <v>9000</v>
      </c>
      <c r="K108" s="25" t="s">
        <v>160</v>
      </c>
      <c r="L108" s="25" t="s">
        <v>33</v>
      </c>
      <c r="M108" s="25" t="s">
        <v>59</v>
      </c>
      <c r="N108" s="22" t="s">
        <v>71</v>
      </c>
      <c r="O108" s="26" t="s">
        <v>36</v>
      </c>
      <c r="P108" s="19" t="s">
        <v>239</v>
      </c>
      <c r="Q108" s="19" t="s">
        <v>240</v>
      </c>
      <c r="R108" s="19" t="s">
        <v>241</v>
      </c>
    </row>
    <row r="109" customFormat="false" ht="38.25" hidden="false" customHeight="false" outlineLevel="0" collapsed="false">
      <c r="A109" s="19" t="s">
        <v>164</v>
      </c>
      <c r="B109" s="20" t="s">
        <v>27</v>
      </c>
      <c r="C109" s="21" t="s">
        <v>317</v>
      </c>
      <c r="D109" s="22" t="s">
        <v>29</v>
      </c>
      <c r="E109" s="23" t="s">
        <v>275</v>
      </c>
      <c r="F109" s="24" t="n">
        <v>2563.7</v>
      </c>
      <c r="G109" s="24" t="n">
        <v>1</v>
      </c>
      <c r="H109" s="24" t="n">
        <v>2563.7</v>
      </c>
      <c r="I109" s="21" t="s">
        <v>318</v>
      </c>
      <c r="J109" s="24" t="n">
        <v>2563.7</v>
      </c>
      <c r="K109" s="25" t="s">
        <v>167</v>
      </c>
      <c r="L109" s="25" t="s">
        <v>33</v>
      </c>
      <c r="M109" s="25" t="s">
        <v>59</v>
      </c>
      <c r="N109" s="22" t="s">
        <v>78</v>
      </c>
      <c r="O109" s="26" t="s">
        <v>36</v>
      </c>
      <c r="P109" s="19" t="s">
        <v>168</v>
      </c>
      <c r="Q109" s="19" t="s">
        <v>169</v>
      </c>
      <c r="R109" s="19" t="s">
        <v>170</v>
      </c>
    </row>
    <row r="110" customFormat="false" ht="51" hidden="false" customHeight="false" outlineLevel="0" collapsed="false">
      <c r="A110" s="19" t="s">
        <v>171</v>
      </c>
      <c r="B110" s="20" t="s">
        <v>27</v>
      </c>
      <c r="C110" s="21" t="s">
        <v>319</v>
      </c>
      <c r="D110" s="22" t="s">
        <v>29</v>
      </c>
      <c r="E110" s="23" t="s">
        <v>275</v>
      </c>
      <c r="F110" s="24" t="n">
        <v>1032</v>
      </c>
      <c r="G110" s="24" t="n">
        <v>1</v>
      </c>
      <c r="H110" s="24" t="n">
        <v>1032</v>
      </c>
      <c r="I110" s="21" t="s">
        <v>320</v>
      </c>
      <c r="J110" s="24" t="n">
        <v>1032</v>
      </c>
      <c r="K110" s="25" t="s">
        <v>87</v>
      </c>
      <c r="L110" s="25" t="s">
        <v>33</v>
      </c>
      <c r="M110" s="25" t="s">
        <v>63</v>
      </c>
      <c r="N110" s="22" t="s">
        <v>71</v>
      </c>
      <c r="O110" s="26" t="s">
        <v>36</v>
      </c>
      <c r="P110" s="19" t="s">
        <v>174</v>
      </c>
      <c r="Q110" s="19" t="s">
        <v>175</v>
      </c>
      <c r="R110" s="19" t="s">
        <v>176</v>
      </c>
    </row>
    <row r="111" customFormat="false" ht="38.25" hidden="false" customHeight="false" outlineLevel="0" collapsed="false">
      <c r="A111" s="19" t="s">
        <v>189</v>
      </c>
      <c r="B111" s="20" t="s">
        <v>27</v>
      </c>
      <c r="C111" s="21" t="s">
        <v>321</v>
      </c>
      <c r="D111" s="22" t="s">
        <v>29</v>
      </c>
      <c r="E111" s="23" t="s">
        <v>275</v>
      </c>
      <c r="F111" s="24" t="n">
        <v>757.62</v>
      </c>
      <c r="G111" s="24" t="n">
        <v>1</v>
      </c>
      <c r="H111" s="24" t="n">
        <v>757.62</v>
      </c>
      <c r="I111" s="21" t="s">
        <v>322</v>
      </c>
      <c r="J111" s="24" t="n">
        <v>757.62</v>
      </c>
      <c r="K111" s="25" t="s">
        <v>32</v>
      </c>
      <c r="L111" s="25" t="s">
        <v>33</v>
      </c>
      <c r="M111" s="25" t="s">
        <v>34</v>
      </c>
      <c r="N111" s="22" t="s">
        <v>78</v>
      </c>
      <c r="O111" s="26" t="s">
        <v>36</v>
      </c>
      <c r="P111" s="19" t="s">
        <v>192</v>
      </c>
      <c r="Q111" s="19" t="s">
        <v>193</v>
      </c>
      <c r="R111" s="19" t="s">
        <v>194</v>
      </c>
    </row>
    <row r="112" customFormat="false" ht="51" hidden="false" customHeight="false" outlineLevel="0" collapsed="false">
      <c r="A112" s="19" t="s">
        <v>323</v>
      </c>
      <c r="B112" s="20" t="s">
        <v>27</v>
      </c>
      <c r="C112" s="21" t="s">
        <v>324</v>
      </c>
      <c r="D112" s="22" t="s">
        <v>29</v>
      </c>
      <c r="E112" s="23" t="s">
        <v>275</v>
      </c>
      <c r="F112" s="24" t="n">
        <v>22650</v>
      </c>
      <c r="G112" s="24" t="n">
        <v>1</v>
      </c>
      <c r="H112" s="24" t="n">
        <v>22650</v>
      </c>
      <c r="I112" s="21" t="s">
        <v>325</v>
      </c>
      <c r="J112" s="24" t="n">
        <v>22650</v>
      </c>
      <c r="K112" s="25" t="s">
        <v>160</v>
      </c>
      <c r="L112" s="25" t="s">
        <v>33</v>
      </c>
      <c r="M112" s="25" t="s">
        <v>59</v>
      </c>
      <c r="N112" s="22" t="s">
        <v>71</v>
      </c>
      <c r="O112" s="26" t="s">
        <v>36</v>
      </c>
      <c r="P112" s="19" t="s">
        <v>326</v>
      </c>
      <c r="Q112" s="19" t="s">
        <v>327</v>
      </c>
      <c r="R112" s="19" t="s">
        <v>328</v>
      </c>
    </row>
    <row r="113" customFormat="false" ht="45" hidden="false" customHeight="false" outlineLevel="0" collapsed="false">
      <c r="A113" s="19" t="s">
        <v>257</v>
      </c>
      <c r="B113" s="20" t="s">
        <v>27</v>
      </c>
      <c r="C113" s="21" t="s">
        <v>329</v>
      </c>
      <c r="D113" s="22" t="s">
        <v>29</v>
      </c>
      <c r="E113" s="23" t="s">
        <v>275</v>
      </c>
      <c r="F113" s="24" t="n">
        <v>20000</v>
      </c>
      <c r="G113" s="24" t="n">
        <v>1</v>
      </c>
      <c r="H113" s="24" t="n">
        <v>20000</v>
      </c>
      <c r="I113" s="21" t="s">
        <v>330</v>
      </c>
      <c r="J113" s="24" t="n">
        <v>20000</v>
      </c>
      <c r="K113" s="25" t="s">
        <v>32</v>
      </c>
      <c r="L113" s="25" t="s">
        <v>33</v>
      </c>
      <c r="M113" s="25" t="s">
        <v>34</v>
      </c>
      <c r="N113" s="22" t="s">
        <v>71</v>
      </c>
      <c r="O113" s="26" t="s">
        <v>36</v>
      </c>
      <c r="P113" s="19" t="s">
        <v>331</v>
      </c>
      <c r="Q113" s="19" t="s">
        <v>332</v>
      </c>
      <c r="R113" s="19" t="s">
        <v>333</v>
      </c>
    </row>
    <row r="114" customFormat="false" ht="69.75" hidden="false" customHeight="true" outlineLevel="0" collapsed="false">
      <c r="A114" s="19" t="s">
        <v>60</v>
      </c>
      <c r="B114" s="20" t="s">
        <v>41</v>
      </c>
      <c r="C114" s="21" t="s">
        <v>334</v>
      </c>
      <c r="D114" s="22" t="s">
        <v>29</v>
      </c>
      <c r="E114" s="23" t="s">
        <v>275</v>
      </c>
      <c r="F114" s="24" t="n">
        <v>11113.02</v>
      </c>
      <c r="G114" s="24" t="n">
        <v>1</v>
      </c>
      <c r="H114" s="24" t="n">
        <v>11113.02</v>
      </c>
      <c r="I114" s="21" t="s">
        <v>335</v>
      </c>
      <c r="J114" s="24" t="n">
        <v>11113.02</v>
      </c>
      <c r="K114" s="25" t="s">
        <v>62</v>
      </c>
      <c r="L114" s="25" t="s">
        <v>33</v>
      </c>
      <c r="M114" s="25" t="s">
        <v>63</v>
      </c>
      <c r="N114" s="22" t="s">
        <v>44</v>
      </c>
      <c r="O114" s="26" t="s">
        <v>36</v>
      </c>
      <c r="P114" s="19" t="s">
        <v>45</v>
      </c>
      <c r="Q114" s="19" t="s">
        <v>46</v>
      </c>
      <c r="R114" s="19" t="s">
        <v>47</v>
      </c>
    </row>
    <row r="115" customFormat="false" ht="38.25" hidden="false" customHeight="false" outlineLevel="0" collapsed="false">
      <c r="A115" s="19" t="s">
        <v>336</v>
      </c>
      <c r="B115" s="20" t="s">
        <v>27</v>
      </c>
      <c r="C115" s="21" t="s">
        <v>337</v>
      </c>
      <c r="D115" s="22" t="s">
        <v>29</v>
      </c>
      <c r="E115" s="23" t="s">
        <v>275</v>
      </c>
      <c r="F115" s="24" t="n">
        <v>10000</v>
      </c>
      <c r="G115" s="24" t="n">
        <v>1</v>
      </c>
      <c r="H115" s="24" t="n">
        <v>10000</v>
      </c>
      <c r="I115" s="21" t="s">
        <v>338</v>
      </c>
      <c r="J115" s="24" t="n">
        <v>10000</v>
      </c>
      <c r="K115" s="25" t="s">
        <v>291</v>
      </c>
      <c r="L115" s="25" t="s">
        <v>33</v>
      </c>
      <c r="M115" s="25" t="s">
        <v>292</v>
      </c>
      <c r="N115" s="22" t="s">
        <v>52</v>
      </c>
      <c r="O115" s="26" t="s">
        <v>36</v>
      </c>
      <c r="P115" s="19" t="s">
        <v>339</v>
      </c>
      <c r="Q115" s="19" t="s">
        <v>340</v>
      </c>
      <c r="R115" s="19" t="s">
        <v>341</v>
      </c>
    </row>
    <row r="116" customFormat="false" ht="38.25" hidden="false" customHeight="false" outlineLevel="0" collapsed="false">
      <c r="A116" s="19" t="s">
        <v>84</v>
      </c>
      <c r="B116" s="20" t="s">
        <v>27</v>
      </c>
      <c r="C116" s="21" t="s">
        <v>85</v>
      </c>
      <c r="D116" s="22" t="s">
        <v>29</v>
      </c>
      <c r="E116" s="23" t="n">
        <v>43191</v>
      </c>
      <c r="F116" s="24" t="n">
        <v>3940.1</v>
      </c>
      <c r="G116" s="24" t="n">
        <v>1</v>
      </c>
      <c r="H116" s="24" t="n">
        <v>3940.1</v>
      </c>
      <c r="I116" s="21" t="s">
        <v>342</v>
      </c>
      <c r="J116" s="24" t="n">
        <v>3940.1</v>
      </c>
      <c r="K116" s="25" t="s">
        <v>87</v>
      </c>
      <c r="L116" s="25"/>
      <c r="M116" s="25" t="s">
        <v>88</v>
      </c>
      <c r="N116" s="20" t="n">
        <v>225</v>
      </c>
      <c r="O116" s="26" t="s">
        <v>36</v>
      </c>
      <c r="P116" s="19" t="s">
        <v>89</v>
      </c>
      <c r="Q116" s="19" t="s">
        <v>90</v>
      </c>
      <c r="R116" s="19" t="s">
        <v>91</v>
      </c>
    </row>
    <row r="117" customFormat="false" ht="38.25" hidden="false" customHeight="false" outlineLevel="0" collapsed="false">
      <c r="A117" s="19" t="s">
        <v>84</v>
      </c>
      <c r="B117" s="20" t="s">
        <v>27</v>
      </c>
      <c r="C117" s="21" t="s">
        <v>85</v>
      </c>
      <c r="D117" s="22" t="s">
        <v>29</v>
      </c>
      <c r="E117" s="23" t="n">
        <v>43191</v>
      </c>
      <c r="F117" s="24" t="n">
        <v>4448.5</v>
      </c>
      <c r="G117" s="24" t="n">
        <v>1</v>
      </c>
      <c r="H117" s="24" t="n">
        <v>4448.5</v>
      </c>
      <c r="I117" s="21" t="s">
        <v>342</v>
      </c>
      <c r="J117" s="24" t="n">
        <v>4448.5</v>
      </c>
      <c r="K117" s="25" t="s">
        <v>87</v>
      </c>
      <c r="L117" s="25"/>
      <c r="M117" s="25" t="s">
        <v>63</v>
      </c>
      <c r="N117" s="20" t="n">
        <v>225</v>
      </c>
      <c r="O117" s="26" t="s">
        <v>36</v>
      </c>
      <c r="P117" s="19" t="s">
        <v>92</v>
      </c>
      <c r="Q117" s="19" t="s">
        <v>93</v>
      </c>
      <c r="R117" s="19" t="s">
        <v>94</v>
      </c>
    </row>
    <row r="118" customFormat="false" ht="38.25" hidden="false" customHeight="false" outlineLevel="0" collapsed="false">
      <c r="A118" s="19" t="s">
        <v>84</v>
      </c>
      <c r="B118" s="20" t="s">
        <v>27</v>
      </c>
      <c r="C118" s="21" t="s">
        <v>85</v>
      </c>
      <c r="D118" s="22" t="s">
        <v>29</v>
      </c>
      <c r="E118" s="23" t="n">
        <v>43191</v>
      </c>
      <c r="F118" s="24" t="n">
        <v>20717.3</v>
      </c>
      <c r="G118" s="24" t="n">
        <v>1</v>
      </c>
      <c r="H118" s="24" t="n">
        <v>20717.3</v>
      </c>
      <c r="I118" s="21" t="s">
        <v>342</v>
      </c>
      <c r="J118" s="24" t="n">
        <v>20717.3</v>
      </c>
      <c r="K118" s="25" t="s">
        <v>58</v>
      </c>
      <c r="L118" s="25"/>
      <c r="M118" s="25" t="s">
        <v>59</v>
      </c>
      <c r="N118" s="20" t="n">
        <v>225</v>
      </c>
      <c r="O118" s="26" t="s">
        <v>36</v>
      </c>
      <c r="P118" s="19" t="s">
        <v>95</v>
      </c>
      <c r="Q118" s="19" t="s">
        <v>96</v>
      </c>
      <c r="R118" s="19" t="s">
        <v>91</v>
      </c>
    </row>
    <row r="119" customFormat="false" ht="38.25" hidden="false" customHeight="false" outlineLevel="0" collapsed="false">
      <c r="A119" s="19" t="s">
        <v>84</v>
      </c>
      <c r="B119" s="20" t="s">
        <v>27</v>
      </c>
      <c r="C119" s="21" t="s">
        <v>85</v>
      </c>
      <c r="D119" s="22" t="s">
        <v>29</v>
      </c>
      <c r="E119" s="23" t="n">
        <v>43191</v>
      </c>
      <c r="F119" s="24" t="n">
        <v>12710</v>
      </c>
      <c r="G119" s="24" t="n">
        <v>1</v>
      </c>
      <c r="H119" s="24" t="n">
        <v>12710</v>
      </c>
      <c r="I119" s="21" t="s">
        <v>342</v>
      </c>
      <c r="J119" s="24" t="n">
        <v>12710</v>
      </c>
      <c r="K119" s="25" t="s">
        <v>58</v>
      </c>
      <c r="L119" s="25"/>
      <c r="M119" s="25" t="s">
        <v>59</v>
      </c>
      <c r="N119" s="20" t="n">
        <v>225</v>
      </c>
      <c r="O119" s="26" t="s">
        <v>36</v>
      </c>
      <c r="P119" s="19" t="s">
        <v>92</v>
      </c>
      <c r="Q119" s="19" t="s">
        <v>93</v>
      </c>
      <c r="R119" s="19" t="s">
        <v>91</v>
      </c>
    </row>
    <row r="120" customFormat="false" ht="38.25" hidden="false" customHeight="false" outlineLevel="0" collapsed="false">
      <c r="A120" s="19" t="s">
        <v>84</v>
      </c>
      <c r="B120" s="20" t="s">
        <v>27</v>
      </c>
      <c r="C120" s="21" t="s">
        <v>85</v>
      </c>
      <c r="D120" s="22" t="s">
        <v>29</v>
      </c>
      <c r="E120" s="23" t="n">
        <v>43191</v>
      </c>
      <c r="F120" s="24" t="n">
        <v>3685.9</v>
      </c>
      <c r="G120" s="24" t="n">
        <v>1</v>
      </c>
      <c r="H120" s="24" t="n">
        <v>3685.9</v>
      </c>
      <c r="I120" s="21" t="s">
        <v>342</v>
      </c>
      <c r="J120" s="24" t="n">
        <v>3685.9</v>
      </c>
      <c r="K120" s="25" t="s">
        <v>62</v>
      </c>
      <c r="L120" s="25"/>
      <c r="M120" s="25" t="s">
        <v>59</v>
      </c>
      <c r="N120" s="20" t="n">
        <v>225</v>
      </c>
      <c r="O120" s="26" t="s">
        <v>36</v>
      </c>
      <c r="P120" s="19" t="s">
        <v>97</v>
      </c>
      <c r="Q120" s="19" t="s">
        <v>98</v>
      </c>
      <c r="R120" s="19" t="s">
        <v>91</v>
      </c>
    </row>
    <row r="122" customFormat="false" ht="15.75" hidden="false" customHeight="false" outlineLevel="0" collapsed="false">
      <c r="E122" s="29" t="s">
        <v>343</v>
      </c>
      <c r="F122" s="29"/>
      <c r="G122" s="29"/>
    </row>
    <row r="124" customFormat="false" ht="53.25" hidden="false" customHeight="true" outlineLevel="0" collapsed="false">
      <c r="A124" s="19" t="s">
        <v>26</v>
      </c>
      <c r="B124" s="20" t="s">
        <v>27</v>
      </c>
      <c r="C124" s="21" t="s">
        <v>344</v>
      </c>
      <c r="D124" s="22" t="s">
        <v>29</v>
      </c>
      <c r="E124" s="23" t="s">
        <v>345</v>
      </c>
      <c r="F124" s="24" t="n">
        <v>8429.06</v>
      </c>
      <c r="G124" s="24" t="n">
        <v>1</v>
      </c>
      <c r="H124" s="24" t="n">
        <v>8429.06</v>
      </c>
      <c r="I124" s="21" t="s">
        <v>346</v>
      </c>
      <c r="J124" s="24" t="n">
        <v>8429.06</v>
      </c>
      <c r="K124" s="25" t="s">
        <v>32</v>
      </c>
      <c r="L124" s="25" t="s">
        <v>33</v>
      </c>
      <c r="M124" s="25" t="s">
        <v>34</v>
      </c>
      <c r="N124" s="22" t="s">
        <v>35</v>
      </c>
      <c r="O124" s="26" t="s">
        <v>36</v>
      </c>
      <c r="P124" s="19" t="s">
        <v>37</v>
      </c>
      <c r="Q124" s="19" t="s">
        <v>38</v>
      </c>
      <c r="R124" s="19" t="s">
        <v>39</v>
      </c>
    </row>
    <row r="125" customFormat="false" ht="45" hidden="false" customHeight="false" outlineLevel="0" collapsed="false">
      <c r="A125" s="19" t="s">
        <v>26</v>
      </c>
      <c r="B125" s="20" t="s">
        <v>27</v>
      </c>
      <c r="C125" s="21" t="s">
        <v>347</v>
      </c>
      <c r="D125" s="22" t="s">
        <v>29</v>
      </c>
      <c r="E125" s="23" t="s">
        <v>345</v>
      </c>
      <c r="F125" s="24" t="n">
        <v>500</v>
      </c>
      <c r="G125" s="24" t="n">
        <v>1</v>
      </c>
      <c r="H125" s="24" t="n">
        <v>500</v>
      </c>
      <c r="I125" s="21" t="s">
        <v>348</v>
      </c>
      <c r="J125" s="24" t="n">
        <v>500</v>
      </c>
      <c r="K125" s="25" t="s">
        <v>221</v>
      </c>
      <c r="L125" s="25" t="s">
        <v>33</v>
      </c>
      <c r="M125" s="25" t="s">
        <v>222</v>
      </c>
      <c r="N125" s="22" t="s">
        <v>35</v>
      </c>
      <c r="O125" s="26" t="s">
        <v>36</v>
      </c>
      <c r="P125" s="19" t="s">
        <v>37</v>
      </c>
      <c r="Q125" s="19" t="s">
        <v>38</v>
      </c>
      <c r="R125" s="19" t="s">
        <v>39</v>
      </c>
    </row>
    <row r="126" customFormat="false" ht="51" hidden="false" customHeight="false" outlineLevel="0" collapsed="false">
      <c r="A126" s="19" t="s">
        <v>112</v>
      </c>
      <c r="B126" s="20" t="s">
        <v>113</v>
      </c>
      <c r="C126" s="21" t="s">
        <v>349</v>
      </c>
      <c r="D126" s="22" t="s">
        <v>29</v>
      </c>
      <c r="E126" s="23" t="s">
        <v>345</v>
      </c>
      <c r="F126" s="24" t="n">
        <v>19593.23</v>
      </c>
      <c r="G126" s="24" t="n">
        <v>1</v>
      </c>
      <c r="H126" s="24" t="n">
        <v>19593.23</v>
      </c>
      <c r="I126" s="21" t="s">
        <v>350</v>
      </c>
      <c r="J126" s="24" t="n">
        <v>19593.23</v>
      </c>
      <c r="K126" s="25" t="s">
        <v>32</v>
      </c>
      <c r="L126" s="25" t="s">
        <v>33</v>
      </c>
      <c r="M126" s="25" t="s">
        <v>34</v>
      </c>
      <c r="N126" s="22" t="s">
        <v>44</v>
      </c>
      <c r="O126" s="26" t="s">
        <v>36</v>
      </c>
      <c r="P126" s="19" t="s">
        <v>116</v>
      </c>
      <c r="Q126" s="19" t="s">
        <v>117</v>
      </c>
      <c r="R126" s="19" t="s">
        <v>118</v>
      </c>
    </row>
    <row r="127" customFormat="false" ht="45" hidden="false" customHeight="false" outlineLevel="0" collapsed="false">
      <c r="A127" s="19" t="s">
        <v>40</v>
      </c>
      <c r="B127" s="20" t="s">
        <v>41</v>
      </c>
      <c r="C127" s="21" t="s">
        <v>351</v>
      </c>
      <c r="D127" s="22" t="s">
        <v>29</v>
      </c>
      <c r="E127" s="23" t="s">
        <v>345</v>
      </c>
      <c r="F127" s="24" t="n">
        <v>1981.9</v>
      </c>
      <c r="G127" s="24" t="n">
        <v>1</v>
      </c>
      <c r="H127" s="24" t="n">
        <v>1981.9</v>
      </c>
      <c r="I127" s="21" t="s">
        <v>352</v>
      </c>
      <c r="J127" s="24" t="n">
        <v>1981.9</v>
      </c>
      <c r="K127" s="25" t="s">
        <v>32</v>
      </c>
      <c r="L127" s="25" t="s">
        <v>33</v>
      </c>
      <c r="M127" s="25" t="s">
        <v>34</v>
      </c>
      <c r="N127" s="22" t="s">
        <v>44</v>
      </c>
      <c r="O127" s="26" t="s">
        <v>36</v>
      </c>
      <c r="P127" s="19" t="s">
        <v>45</v>
      </c>
      <c r="Q127" s="19" t="s">
        <v>46</v>
      </c>
      <c r="R127" s="19" t="s">
        <v>47</v>
      </c>
    </row>
    <row r="128" customFormat="false" ht="51" hidden="false" customHeight="false" outlineLevel="0" collapsed="false">
      <c r="A128" s="19" t="s">
        <v>123</v>
      </c>
      <c r="B128" s="20" t="s">
        <v>27</v>
      </c>
      <c r="C128" s="21" t="s">
        <v>353</v>
      </c>
      <c r="D128" s="22" t="s">
        <v>29</v>
      </c>
      <c r="E128" s="23" t="s">
        <v>345</v>
      </c>
      <c r="F128" s="24" t="n">
        <v>332.34</v>
      </c>
      <c r="G128" s="24" t="n">
        <v>1</v>
      </c>
      <c r="H128" s="24" t="n">
        <v>332.34</v>
      </c>
      <c r="I128" s="21" t="s">
        <v>354</v>
      </c>
      <c r="J128" s="24" t="n">
        <v>332.34</v>
      </c>
      <c r="K128" s="25" t="s">
        <v>32</v>
      </c>
      <c r="L128" s="25" t="s">
        <v>33</v>
      </c>
      <c r="M128" s="25" t="s">
        <v>34</v>
      </c>
      <c r="N128" s="22" t="s">
        <v>44</v>
      </c>
      <c r="O128" s="26" t="s">
        <v>36</v>
      </c>
      <c r="P128" s="19" t="s">
        <v>116</v>
      </c>
      <c r="Q128" s="19" t="s">
        <v>117</v>
      </c>
      <c r="R128" s="19" t="s">
        <v>118</v>
      </c>
    </row>
    <row r="129" customFormat="false" ht="45" hidden="false" customHeight="false" outlineLevel="0" collapsed="false">
      <c r="A129" s="19" t="s">
        <v>48</v>
      </c>
      <c r="B129" s="20" t="s">
        <v>49</v>
      </c>
      <c r="C129" s="21" t="s">
        <v>355</v>
      </c>
      <c r="D129" s="22" t="s">
        <v>29</v>
      </c>
      <c r="E129" s="23" t="s">
        <v>345</v>
      </c>
      <c r="F129" s="24" t="n">
        <v>7785.5</v>
      </c>
      <c r="G129" s="24" t="n">
        <v>1</v>
      </c>
      <c r="H129" s="24" t="n">
        <v>7785.5</v>
      </c>
      <c r="I129" s="21" t="s">
        <v>356</v>
      </c>
      <c r="J129" s="24" t="n">
        <v>7785.5</v>
      </c>
      <c r="K129" s="25" t="s">
        <v>32</v>
      </c>
      <c r="L129" s="25" t="s">
        <v>33</v>
      </c>
      <c r="M129" s="25" t="s">
        <v>34</v>
      </c>
      <c r="N129" s="22" t="s">
        <v>52</v>
      </c>
      <c r="O129" s="26" t="s">
        <v>36</v>
      </c>
      <c r="P129" s="19" t="s">
        <v>53</v>
      </c>
      <c r="Q129" s="19" t="s">
        <v>54</v>
      </c>
      <c r="R129" s="19" t="s">
        <v>55</v>
      </c>
    </row>
    <row r="130" customFormat="false" ht="58.5" hidden="false" customHeight="true" outlineLevel="0" collapsed="false">
      <c r="A130" s="19" t="s">
        <v>132</v>
      </c>
      <c r="B130" s="20" t="s">
        <v>27</v>
      </c>
      <c r="C130" s="21" t="s">
        <v>357</v>
      </c>
      <c r="D130" s="22" t="s">
        <v>29</v>
      </c>
      <c r="E130" s="23" t="s">
        <v>345</v>
      </c>
      <c r="F130" s="24" t="n">
        <v>2270</v>
      </c>
      <c r="G130" s="24" t="n">
        <v>1</v>
      </c>
      <c r="H130" s="24" t="n">
        <v>2270</v>
      </c>
      <c r="I130" s="21" t="s">
        <v>358</v>
      </c>
      <c r="J130" s="24" t="n">
        <v>2270</v>
      </c>
      <c r="K130" s="25" t="s">
        <v>32</v>
      </c>
      <c r="L130" s="25" t="s">
        <v>33</v>
      </c>
      <c r="M130" s="25" t="s">
        <v>34</v>
      </c>
      <c r="N130" s="22" t="s">
        <v>52</v>
      </c>
      <c r="O130" s="26" t="s">
        <v>36</v>
      </c>
      <c r="P130" s="19" t="s">
        <v>135</v>
      </c>
      <c r="Q130" s="19" t="s">
        <v>136</v>
      </c>
      <c r="R130" s="19" t="s">
        <v>137</v>
      </c>
    </row>
    <row r="131" customFormat="false" ht="45" hidden="false" customHeight="false" outlineLevel="0" collapsed="false">
      <c r="A131" s="19" t="s">
        <v>56</v>
      </c>
      <c r="B131" s="20" t="s">
        <v>49</v>
      </c>
      <c r="C131" s="21" t="s">
        <v>355</v>
      </c>
      <c r="D131" s="22" t="s">
        <v>29</v>
      </c>
      <c r="E131" s="23" t="s">
        <v>345</v>
      </c>
      <c r="F131" s="24" t="n">
        <v>16331</v>
      </c>
      <c r="G131" s="24" t="n">
        <v>1</v>
      </c>
      <c r="H131" s="24" t="n">
        <v>16331</v>
      </c>
      <c r="I131" s="21" t="s">
        <v>359</v>
      </c>
      <c r="J131" s="24" t="n">
        <v>16331</v>
      </c>
      <c r="K131" s="25" t="s">
        <v>58</v>
      </c>
      <c r="L131" s="25" t="s">
        <v>33</v>
      </c>
      <c r="M131" s="25" t="s">
        <v>59</v>
      </c>
      <c r="N131" s="22" t="s">
        <v>52</v>
      </c>
      <c r="O131" s="26" t="s">
        <v>36</v>
      </c>
      <c r="P131" s="19" t="s">
        <v>53</v>
      </c>
      <c r="Q131" s="19" t="s">
        <v>54</v>
      </c>
      <c r="R131" s="19" t="s">
        <v>55</v>
      </c>
    </row>
    <row r="132" customFormat="false" ht="48" hidden="false" customHeight="true" outlineLevel="0" collapsed="false">
      <c r="A132" s="19" t="s">
        <v>360</v>
      </c>
      <c r="B132" s="20" t="s">
        <v>27</v>
      </c>
      <c r="C132" s="21" t="s">
        <v>361</v>
      </c>
      <c r="D132" s="22" t="s">
        <v>29</v>
      </c>
      <c r="E132" s="23" t="s">
        <v>345</v>
      </c>
      <c r="F132" s="24" t="n">
        <v>6784</v>
      </c>
      <c r="G132" s="24" t="n">
        <v>1</v>
      </c>
      <c r="H132" s="24" t="n">
        <v>6784</v>
      </c>
      <c r="I132" s="21" t="s">
        <v>362</v>
      </c>
      <c r="J132" s="24" t="n">
        <v>6784</v>
      </c>
      <c r="K132" s="25" t="s">
        <v>87</v>
      </c>
      <c r="L132" s="25" t="s">
        <v>33</v>
      </c>
      <c r="M132" s="25" t="s">
        <v>63</v>
      </c>
      <c r="N132" s="22" t="s">
        <v>52</v>
      </c>
      <c r="O132" s="26" t="s">
        <v>36</v>
      </c>
      <c r="P132" s="19" t="s">
        <v>363</v>
      </c>
      <c r="Q132" s="19" t="s">
        <v>364</v>
      </c>
      <c r="R132" s="19" t="s">
        <v>365</v>
      </c>
    </row>
    <row r="133" customFormat="false" ht="38.25" hidden="false" customHeight="false" outlineLevel="0" collapsed="false">
      <c r="A133" s="19" t="s">
        <v>164</v>
      </c>
      <c r="B133" s="20" t="s">
        <v>27</v>
      </c>
      <c r="C133" s="21" t="s">
        <v>366</v>
      </c>
      <c r="D133" s="22" t="s">
        <v>29</v>
      </c>
      <c r="E133" s="23" t="s">
        <v>345</v>
      </c>
      <c r="F133" s="24" t="n">
        <v>2563.7</v>
      </c>
      <c r="G133" s="24" t="n">
        <v>1</v>
      </c>
      <c r="H133" s="24" t="n">
        <v>2563.7</v>
      </c>
      <c r="I133" s="21" t="s">
        <v>367</v>
      </c>
      <c r="J133" s="24" t="n">
        <v>2563.7</v>
      </c>
      <c r="K133" s="25" t="s">
        <v>167</v>
      </c>
      <c r="L133" s="25" t="s">
        <v>33</v>
      </c>
      <c r="M133" s="25" t="s">
        <v>59</v>
      </c>
      <c r="N133" s="22" t="s">
        <v>78</v>
      </c>
      <c r="O133" s="26" t="s">
        <v>36</v>
      </c>
      <c r="P133" s="19" t="s">
        <v>168</v>
      </c>
      <c r="Q133" s="19" t="s">
        <v>169</v>
      </c>
      <c r="R133" s="19" t="s">
        <v>170</v>
      </c>
    </row>
    <row r="134" customFormat="false" ht="52.5" hidden="false" customHeight="true" outlineLevel="0" collapsed="false">
      <c r="A134" s="19" t="s">
        <v>183</v>
      </c>
      <c r="B134" s="20" t="s">
        <v>27</v>
      </c>
      <c r="C134" s="21" t="s">
        <v>368</v>
      </c>
      <c r="D134" s="22" t="s">
        <v>29</v>
      </c>
      <c r="E134" s="23" t="s">
        <v>345</v>
      </c>
      <c r="F134" s="24" t="n">
        <v>1566</v>
      </c>
      <c r="G134" s="24" t="n">
        <v>1</v>
      </c>
      <c r="H134" s="24" t="n">
        <v>1566</v>
      </c>
      <c r="I134" s="21" t="s">
        <v>369</v>
      </c>
      <c r="J134" s="24" t="n">
        <v>1566</v>
      </c>
      <c r="K134" s="25" t="s">
        <v>32</v>
      </c>
      <c r="L134" s="25" t="s">
        <v>33</v>
      </c>
      <c r="M134" s="25" t="s">
        <v>34</v>
      </c>
      <c r="N134" s="22" t="s">
        <v>71</v>
      </c>
      <c r="O134" s="26" t="s">
        <v>36</v>
      </c>
      <c r="P134" s="19" t="s">
        <v>186</v>
      </c>
      <c r="Q134" s="19" t="s">
        <v>187</v>
      </c>
      <c r="R134" s="19" t="s">
        <v>188</v>
      </c>
    </row>
    <row r="135" customFormat="false" ht="38.25" hidden="false" customHeight="false" outlineLevel="0" collapsed="false">
      <c r="A135" s="19" t="s">
        <v>177</v>
      </c>
      <c r="B135" s="20" t="s">
        <v>27</v>
      </c>
      <c r="C135" s="21" t="s">
        <v>370</v>
      </c>
      <c r="D135" s="22" t="s">
        <v>29</v>
      </c>
      <c r="E135" s="23" t="s">
        <v>345</v>
      </c>
      <c r="F135" s="24" t="n">
        <v>2300</v>
      </c>
      <c r="G135" s="24" t="n">
        <v>1</v>
      </c>
      <c r="H135" s="24" t="n">
        <v>2300</v>
      </c>
      <c r="I135" s="21" t="s">
        <v>371</v>
      </c>
      <c r="J135" s="24" t="n">
        <v>2300</v>
      </c>
      <c r="K135" s="25" t="s">
        <v>32</v>
      </c>
      <c r="L135" s="25" t="s">
        <v>33</v>
      </c>
      <c r="M135" s="25" t="s">
        <v>34</v>
      </c>
      <c r="N135" s="22" t="s">
        <v>78</v>
      </c>
      <c r="O135" s="26" t="s">
        <v>36</v>
      </c>
      <c r="P135" s="19" t="s">
        <v>180</v>
      </c>
      <c r="Q135" s="19" t="s">
        <v>181</v>
      </c>
      <c r="R135" s="19" t="s">
        <v>182</v>
      </c>
    </row>
    <row r="136" customFormat="false" ht="72.75" hidden="false" customHeight="true" outlineLevel="0" collapsed="false">
      <c r="A136" s="19" t="s">
        <v>257</v>
      </c>
      <c r="B136" s="20" t="s">
        <v>27</v>
      </c>
      <c r="C136" s="21" t="s">
        <v>372</v>
      </c>
      <c r="D136" s="22" t="s">
        <v>29</v>
      </c>
      <c r="E136" s="23" t="s">
        <v>345</v>
      </c>
      <c r="F136" s="24" t="n">
        <v>8000</v>
      </c>
      <c r="G136" s="24" t="n">
        <v>1</v>
      </c>
      <c r="H136" s="24" t="n">
        <v>8000</v>
      </c>
      <c r="I136" s="21" t="s">
        <v>373</v>
      </c>
      <c r="J136" s="24" t="n">
        <v>8000</v>
      </c>
      <c r="K136" s="25" t="s">
        <v>32</v>
      </c>
      <c r="L136" s="25" t="s">
        <v>33</v>
      </c>
      <c r="M136" s="25" t="s">
        <v>34</v>
      </c>
      <c r="N136" s="22" t="s">
        <v>71</v>
      </c>
      <c r="O136" s="26" t="s">
        <v>36</v>
      </c>
      <c r="P136" s="19" t="s">
        <v>374</v>
      </c>
      <c r="Q136" s="19" t="s">
        <v>375</v>
      </c>
      <c r="R136" s="19" t="s">
        <v>376</v>
      </c>
    </row>
    <row r="137" customFormat="false" ht="45" hidden="false" customHeight="false" outlineLevel="0" collapsed="false">
      <c r="A137" s="19" t="s">
        <v>60</v>
      </c>
      <c r="B137" s="20" t="s">
        <v>41</v>
      </c>
      <c r="C137" s="21" t="s">
        <v>377</v>
      </c>
      <c r="D137" s="22" t="s">
        <v>29</v>
      </c>
      <c r="E137" s="23" t="s">
        <v>345</v>
      </c>
      <c r="F137" s="24" t="n">
        <v>6226.92</v>
      </c>
      <c r="G137" s="24" t="n">
        <v>1</v>
      </c>
      <c r="H137" s="24" t="n">
        <v>6226.92</v>
      </c>
      <c r="I137" s="21" t="s">
        <v>378</v>
      </c>
      <c r="J137" s="24" t="n">
        <v>6226.92</v>
      </c>
      <c r="K137" s="25" t="s">
        <v>62</v>
      </c>
      <c r="L137" s="25" t="s">
        <v>33</v>
      </c>
      <c r="M137" s="25" t="s">
        <v>63</v>
      </c>
      <c r="N137" s="22" t="s">
        <v>44</v>
      </c>
      <c r="O137" s="26" t="s">
        <v>36</v>
      </c>
      <c r="P137" s="19" t="s">
        <v>45</v>
      </c>
      <c r="Q137" s="19" t="s">
        <v>46</v>
      </c>
      <c r="R137" s="19" t="s">
        <v>47</v>
      </c>
    </row>
    <row r="138" customFormat="false" ht="45" hidden="false" customHeight="false" outlineLevel="0" collapsed="false">
      <c r="A138" s="19" t="s">
        <v>379</v>
      </c>
      <c r="B138" s="20" t="s">
        <v>27</v>
      </c>
      <c r="C138" s="21" t="s">
        <v>380</v>
      </c>
      <c r="D138" s="22" t="s">
        <v>29</v>
      </c>
      <c r="E138" s="23" t="s">
        <v>345</v>
      </c>
      <c r="F138" s="24" t="n">
        <v>2400</v>
      </c>
      <c r="G138" s="24" t="n">
        <v>1</v>
      </c>
      <c r="H138" s="24" t="n">
        <v>2400</v>
      </c>
      <c r="I138" s="21" t="s">
        <v>381</v>
      </c>
      <c r="J138" s="24" t="n">
        <v>2400</v>
      </c>
      <c r="K138" s="25" t="s">
        <v>153</v>
      </c>
      <c r="L138" s="25" t="s">
        <v>33</v>
      </c>
      <c r="M138" s="25" t="s">
        <v>63</v>
      </c>
      <c r="N138" s="22" t="s">
        <v>154</v>
      </c>
      <c r="O138" s="26" t="s">
        <v>36</v>
      </c>
      <c r="P138" s="19" t="s">
        <v>382</v>
      </c>
      <c r="Q138" s="19" t="s">
        <v>383</v>
      </c>
      <c r="R138" s="19" t="s">
        <v>384</v>
      </c>
    </row>
    <row r="139" customFormat="false" ht="38.25" hidden="false" customHeight="false" outlineLevel="0" collapsed="false">
      <c r="A139" s="19" t="s">
        <v>379</v>
      </c>
      <c r="B139" s="20" t="s">
        <v>27</v>
      </c>
      <c r="C139" s="21" t="s">
        <v>385</v>
      </c>
      <c r="D139" s="22" t="s">
        <v>29</v>
      </c>
      <c r="E139" s="23" t="s">
        <v>345</v>
      </c>
      <c r="F139" s="24" t="n">
        <v>14700</v>
      </c>
      <c r="G139" s="24" t="n">
        <v>1</v>
      </c>
      <c r="H139" s="24" t="n">
        <v>14700</v>
      </c>
      <c r="I139" s="21" t="s">
        <v>386</v>
      </c>
      <c r="J139" s="24" t="n">
        <v>14700</v>
      </c>
      <c r="K139" s="25" t="s">
        <v>153</v>
      </c>
      <c r="L139" s="25" t="s">
        <v>33</v>
      </c>
      <c r="M139" s="25" t="s">
        <v>63</v>
      </c>
      <c r="N139" s="22" t="s">
        <v>154</v>
      </c>
      <c r="O139" s="26" t="s">
        <v>36</v>
      </c>
      <c r="P139" s="19" t="s">
        <v>387</v>
      </c>
      <c r="Q139" s="19" t="s">
        <v>388</v>
      </c>
      <c r="R139" s="19" t="s">
        <v>389</v>
      </c>
    </row>
    <row r="140" customFormat="false" ht="51" hidden="false" customHeight="false" outlineLevel="0" collapsed="false">
      <c r="A140" s="19" t="s">
        <v>390</v>
      </c>
      <c r="B140" s="20" t="s">
        <v>27</v>
      </c>
      <c r="C140" s="21" t="s">
        <v>391</v>
      </c>
      <c r="D140" s="22" t="s">
        <v>29</v>
      </c>
      <c r="E140" s="23" t="s">
        <v>345</v>
      </c>
      <c r="F140" s="24" t="n">
        <v>49400</v>
      </c>
      <c r="G140" s="24" t="n">
        <v>1</v>
      </c>
      <c r="H140" s="24" t="n">
        <v>49400</v>
      </c>
      <c r="I140" s="21" t="s">
        <v>392</v>
      </c>
      <c r="J140" s="24" t="n">
        <v>49400</v>
      </c>
      <c r="K140" s="25" t="s">
        <v>58</v>
      </c>
      <c r="L140" s="25" t="s">
        <v>33</v>
      </c>
      <c r="M140" s="25" t="s">
        <v>59</v>
      </c>
      <c r="N140" s="22" t="s">
        <v>52</v>
      </c>
      <c r="O140" s="26" t="s">
        <v>36</v>
      </c>
      <c r="P140" s="19" t="s">
        <v>393</v>
      </c>
      <c r="Q140" s="19" t="s">
        <v>394</v>
      </c>
      <c r="R140" s="19" t="s">
        <v>395</v>
      </c>
    </row>
    <row r="141" customFormat="false" ht="45" hidden="false" customHeight="false" outlineLevel="0" collapsed="false">
      <c r="A141" s="19" t="s">
        <v>128</v>
      </c>
      <c r="B141" s="20" t="s">
        <v>41</v>
      </c>
      <c r="C141" s="21" t="s">
        <v>351</v>
      </c>
      <c r="D141" s="22" t="s">
        <v>29</v>
      </c>
      <c r="E141" s="23" t="s">
        <v>345</v>
      </c>
      <c r="F141" s="24" t="n">
        <v>1235.69</v>
      </c>
      <c r="G141" s="24" t="n">
        <v>1</v>
      </c>
      <c r="H141" s="24" t="n">
        <v>1235.69</v>
      </c>
      <c r="I141" s="21" t="s">
        <v>396</v>
      </c>
      <c r="J141" s="24" t="n">
        <v>1235.69</v>
      </c>
      <c r="K141" s="25" t="s">
        <v>87</v>
      </c>
      <c r="L141" s="25" t="s">
        <v>33</v>
      </c>
      <c r="M141" s="25" t="s">
        <v>88</v>
      </c>
      <c r="N141" s="22" t="s">
        <v>44</v>
      </c>
      <c r="O141" s="26" t="s">
        <v>36</v>
      </c>
      <c r="P141" s="19" t="s">
        <v>45</v>
      </c>
      <c r="Q141" s="19" t="s">
        <v>46</v>
      </c>
      <c r="R141" s="19" t="s">
        <v>47</v>
      </c>
    </row>
    <row r="142" customFormat="false" ht="38.25" hidden="false" customHeight="false" outlineLevel="0" collapsed="false">
      <c r="A142" s="19" t="s">
        <v>84</v>
      </c>
      <c r="B142" s="20" t="s">
        <v>27</v>
      </c>
      <c r="C142" s="21" t="s">
        <v>85</v>
      </c>
      <c r="D142" s="22" t="s">
        <v>29</v>
      </c>
      <c r="E142" s="23" t="n">
        <v>43221</v>
      </c>
      <c r="F142" s="24" t="n">
        <v>3940.1</v>
      </c>
      <c r="G142" s="24" t="n">
        <v>1</v>
      </c>
      <c r="H142" s="24" t="n">
        <v>3940.1</v>
      </c>
      <c r="I142" s="21" t="s">
        <v>397</v>
      </c>
      <c r="J142" s="24" t="n">
        <v>3940.1</v>
      </c>
      <c r="K142" s="25" t="s">
        <v>87</v>
      </c>
      <c r="L142" s="25"/>
      <c r="M142" s="25" t="s">
        <v>88</v>
      </c>
      <c r="N142" s="20" t="n">
        <v>225</v>
      </c>
      <c r="O142" s="26" t="s">
        <v>36</v>
      </c>
      <c r="P142" s="19" t="s">
        <v>89</v>
      </c>
      <c r="Q142" s="19" t="s">
        <v>90</v>
      </c>
      <c r="R142" s="19" t="s">
        <v>91</v>
      </c>
    </row>
    <row r="143" customFormat="false" ht="38.25" hidden="false" customHeight="false" outlineLevel="0" collapsed="false">
      <c r="A143" s="19" t="s">
        <v>84</v>
      </c>
      <c r="B143" s="20" t="s">
        <v>27</v>
      </c>
      <c r="C143" s="21" t="s">
        <v>85</v>
      </c>
      <c r="D143" s="22" t="s">
        <v>29</v>
      </c>
      <c r="E143" s="23" t="n">
        <v>43221</v>
      </c>
      <c r="F143" s="24" t="n">
        <v>4448.5</v>
      </c>
      <c r="G143" s="24" t="n">
        <v>1</v>
      </c>
      <c r="H143" s="24" t="n">
        <v>4448.5</v>
      </c>
      <c r="I143" s="21" t="s">
        <v>397</v>
      </c>
      <c r="J143" s="24" t="n">
        <v>4448.5</v>
      </c>
      <c r="K143" s="25" t="s">
        <v>87</v>
      </c>
      <c r="L143" s="25"/>
      <c r="M143" s="25" t="s">
        <v>63</v>
      </c>
      <c r="N143" s="20" t="n">
        <v>225</v>
      </c>
      <c r="O143" s="26" t="s">
        <v>36</v>
      </c>
      <c r="P143" s="19" t="s">
        <v>92</v>
      </c>
      <c r="Q143" s="19" t="s">
        <v>93</v>
      </c>
      <c r="R143" s="19" t="s">
        <v>94</v>
      </c>
    </row>
    <row r="144" customFormat="false" ht="38.25" hidden="false" customHeight="false" outlineLevel="0" collapsed="false">
      <c r="A144" s="19" t="s">
        <v>84</v>
      </c>
      <c r="B144" s="20" t="s">
        <v>27</v>
      </c>
      <c r="C144" s="21" t="s">
        <v>85</v>
      </c>
      <c r="D144" s="22" t="s">
        <v>29</v>
      </c>
      <c r="E144" s="23" t="n">
        <v>43221</v>
      </c>
      <c r="F144" s="24" t="n">
        <v>34113.64</v>
      </c>
      <c r="G144" s="24" t="n">
        <v>1</v>
      </c>
      <c r="H144" s="24" t="n">
        <v>34113.64</v>
      </c>
      <c r="I144" s="21" t="s">
        <v>397</v>
      </c>
      <c r="J144" s="24" t="n">
        <v>34113.64</v>
      </c>
      <c r="K144" s="25" t="s">
        <v>58</v>
      </c>
      <c r="L144" s="25"/>
      <c r="M144" s="25" t="s">
        <v>59</v>
      </c>
      <c r="N144" s="20" t="n">
        <v>225</v>
      </c>
      <c r="O144" s="26" t="s">
        <v>36</v>
      </c>
      <c r="P144" s="19" t="s">
        <v>95</v>
      </c>
      <c r="Q144" s="19" t="s">
        <v>96</v>
      </c>
      <c r="R144" s="19" t="s">
        <v>91</v>
      </c>
    </row>
    <row r="145" customFormat="false" ht="38.25" hidden="false" customHeight="false" outlineLevel="0" collapsed="false">
      <c r="A145" s="19" t="s">
        <v>84</v>
      </c>
      <c r="B145" s="20" t="s">
        <v>27</v>
      </c>
      <c r="C145" s="21" t="s">
        <v>85</v>
      </c>
      <c r="D145" s="22" t="s">
        <v>29</v>
      </c>
      <c r="E145" s="23" t="n">
        <v>43221</v>
      </c>
      <c r="F145" s="24" t="n">
        <v>31266.66</v>
      </c>
      <c r="G145" s="24" t="n">
        <v>1</v>
      </c>
      <c r="H145" s="24" t="n">
        <v>31266.66</v>
      </c>
      <c r="I145" s="21" t="s">
        <v>397</v>
      </c>
      <c r="J145" s="24" t="n">
        <v>31266.66</v>
      </c>
      <c r="K145" s="25" t="s">
        <v>58</v>
      </c>
      <c r="L145" s="25"/>
      <c r="M145" s="25" t="s">
        <v>59</v>
      </c>
      <c r="N145" s="20" t="n">
        <v>225</v>
      </c>
      <c r="O145" s="26" t="s">
        <v>36</v>
      </c>
      <c r="P145" s="19" t="s">
        <v>92</v>
      </c>
      <c r="Q145" s="19" t="s">
        <v>93</v>
      </c>
      <c r="R145" s="19" t="s">
        <v>91</v>
      </c>
    </row>
    <row r="146" customFormat="false" ht="38.25" hidden="false" customHeight="false" outlineLevel="0" collapsed="false">
      <c r="A146" s="19" t="s">
        <v>84</v>
      </c>
      <c r="B146" s="20" t="s">
        <v>27</v>
      </c>
      <c r="C146" s="21" t="s">
        <v>85</v>
      </c>
      <c r="D146" s="22" t="s">
        <v>29</v>
      </c>
      <c r="E146" s="23" t="n">
        <v>43221</v>
      </c>
      <c r="F146" s="24" t="n">
        <v>3685.9</v>
      </c>
      <c r="G146" s="24" t="n">
        <v>1</v>
      </c>
      <c r="H146" s="24" t="n">
        <v>3685.9</v>
      </c>
      <c r="I146" s="21" t="s">
        <v>397</v>
      </c>
      <c r="J146" s="24" t="n">
        <v>3685.9</v>
      </c>
      <c r="K146" s="25" t="s">
        <v>62</v>
      </c>
      <c r="L146" s="25"/>
      <c r="M146" s="25" t="s">
        <v>59</v>
      </c>
      <c r="N146" s="20" t="n">
        <v>225</v>
      </c>
      <c r="O146" s="26" t="s">
        <v>36</v>
      </c>
      <c r="P146" s="19" t="s">
        <v>97</v>
      </c>
      <c r="Q146" s="19" t="s">
        <v>98</v>
      </c>
      <c r="R146" s="19" t="s">
        <v>91</v>
      </c>
    </row>
    <row r="147" customFormat="false" ht="38.25" hidden="false" customHeight="false" outlineLevel="0" collapsed="false">
      <c r="A147" s="19" t="s">
        <v>84</v>
      </c>
      <c r="B147" s="20" t="s">
        <v>27</v>
      </c>
      <c r="C147" s="21" t="s">
        <v>85</v>
      </c>
      <c r="D147" s="22" t="s">
        <v>29</v>
      </c>
      <c r="E147" s="23" t="n">
        <v>43221</v>
      </c>
      <c r="F147" s="24" t="n">
        <v>2193.84</v>
      </c>
      <c r="G147" s="24" t="n">
        <v>1</v>
      </c>
      <c r="H147" s="24" t="n">
        <v>2193.84</v>
      </c>
      <c r="I147" s="21" t="s">
        <v>397</v>
      </c>
      <c r="J147" s="24" t="n">
        <v>2193.84</v>
      </c>
      <c r="K147" s="25" t="s">
        <v>87</v>
      </c>
      <c r="L147" s="25"/>
      <c r="M147" s="25" t="s">
        <v>63</v>
      </c>
      <c r="N147" s="20" t="n">
        <v>211</v>
      </c>
      <c r="O147" s="26" t="s">
        <v>36</v>
      </c>
      <c r="P147" s="19" t="s">
        <v>398</v>
      </c>
      <c r="Q147" s="19" t="s">
        <v>399</v>
      </c>
      <c r="R147" s="19" t="s">
        <v>94</v>
      </c>
    </row>
    <row r="148" customFormat="false" ht="38.25" hidden="false" customHeight="false" outlineLevel="0" collapsed="false">
      <c r="A148" s="19" t="s">
        <v>84</v>
      </c>
      <c r="B148" s="20" t="s">
        <v>27</v>
      </c>
      <c r="C148" s="21" t="s">
        <v>85</v>
      </c>
      <c r="D148" s="22" t="s">
        <v>29</v>
      </c>
      <c r="E148" s="23" t="n">
        <v>43221</v>
      </c>
      <c r="F148" s="24" t="n">
        <v>4360.27</v>
      </c>
      <c r="G148" s="24" t="n">
        <v>1</v>
      </c>
      <c r="H148" s="24" t="n">
        <v>4360.27</v>
      </c>
      <c r="I148" s="21" t="s">
        <v>397</v>
      </c>
      <c r="J148" s="24" t="n">
        <v>4360.27</v>
      </c>
      <c r="K148" s="25" t="s">
        <v>87</v>
      </c>
      <c r="L148" s="25"/>
      <c r="M148" s="25" t="s">
        <v>34</v>
      </c>
      <c r="N148" s="20" t="n">
        <v>211</v>
      </c>
      <c r="O148" s="26" t="s">
        <v>36</v>
      </c>
      <c r="P148" s="19" t="s">
        <v>398</v>
      </c>
      <c r="Q148" s="19" t="s">
        <v>399</v>
      </c>
      <c r="R148" s="19" t="s">
        <v>94</v>
      </c>
    </row>
    <row r="149" customFormat="false" ht="12.75" hidden="false" customHeight="false" outlineLevel="0" collapsed="false">
      <c r="A149" s="30"/>
      <c r="B149" s="31"/>
      <c r="C149" s="32" t="s">
        <v>2</v>
      </c>
      <c r="D149" s="33"/>
      <c r="E149" s="34"/>
      <c r="F149" s="35"/>
      <c r="G149" s="35"/>
      <c r="H149" s="35"/>
      <c r="I149" s="32"/>
      <c r="J149" s="35"/>
      <c r="K149" s="36"/>
      <c r="L149" s="36"/>
      <c r="M149" s="36"/>
      <c r="N149" s="31"/>
      <c r="O149" s="37"/>
      <c r="P149" s="30"/>
      <c r="Q149" s="30"/>
      <c r="R149" s="30"/>
    </row>
    <row r="150" customFormat="false" ht="12.75" hidden="false" customHeight="false" outlineLevel="0" collapsed="false">
      <c r="A150" s="30"/>
      <c r="B150" s="31"/>
      <c r="C150" s="32"/>
      <c r="D150" s="33"/>
      <c r="E150" s="34"/>
      <c r="F150" s="35"/>
      <c r="G150" s="35"/>
      <c r="H150" s="35"/>
      <c r="I150" s="32"/>
      <c r="J150" s="35"/>
      <c r="K150" s="36"/>
      <c r="L150" s="36"/>
      <c r="M150" s="36"/>
      <c r="N150" s="31"/>
      <c r="O150" s="37"/>
      <c r="P150" s="30"/>
      <c r="Q150" s="30"/>
      <c r="R150" s="30"/>
    </row>
    <row r="151" customFormat="false" ht="15.75" hidden="false" customHeight="false" outlineLevel="0" collapsed="false">
      <c r="E151" s="29" t="s">
        <v>400</v>
      </c>
      <c r="F151" s="29"/>
      <c r="G151" s="29"/>
      <c r="H151" s="0" t="s">
        <v>2</v>
      </c>
      <c r="J151" s="0" t="s">
        <v>2</v>
      </c>
    </row>
    <row r="153" customFormat="false" ht="78.75" hidden="false" customHeight="false" outlineLevel="0" collapsed="false">
      <c r="A153" s="19" t="s">
        <v>26</v>
      </c>
      <c r="B153" s="20" t="s">
        <v>27</v>
      </c>
      <c r="C153" s="21" t="s">
        <v>401</v>
      </c>
      <c r="D153" s="22" t="s">
        <v>29</v>
      </c>
      <c r="E153" s="23" t="s">
        <v>402</v>
      </c>
      <c r="F153" s="24" t="n">
        <v>12438.76</v>
      </c>
      <c r="G153" s="24" t="n">
        <v>1</v>
      </c>
      <c r="H153" s="24" t="n">
        <v>12438.76</v>
      </c>
      <c r="I153" s="21" t="s">
        <v>403</v>
      </c>
      <c r="J153" s="24" t="n">
        <v>12438.76</v>
      </c>
      <c r="K153" s="25" t="s">
        <v>32</v>
      </c>
      <c r="L153" s="25" t="s">
        <v>33</v>
      </c>
      <c r="M153" s="25" t="s">
        <v>34</v>
      </c>
      <c r="N153" s="22" t="s">
        <v>35</v>
      </c>
      <c r="O153" s="26" t="s">
        <v>36</v>
      </c>
      <c r="P153" s="19" t="s">
        <v>37</v>
      </c>
      <c r="Q153" s="19" t="s">
        <v>38</v>
      </c>
      <c r="R153" s="19" t="s">
        <v>39</v>
      </c>
    </row>
    <row r="154" customFormat="false" ht="78.75" hidden="false" customHeight="false" outlineLevel="0" collapsed="false">
      <c r="A154" s="19" t="s">
        <v>26</v>
      </c>
      <c r="B154" s="20" t="s">
        <v>27</v>
      </c>
      <c r="C154" s="21" t="s">
        <v>401</v>
      </c>
      <c r="D154" s="22" t="s">
        <v>29</v>
      </c>
      <c r="E154" s="23" t="s">
        <v>402</v>
      </c>
      <c r="F154" s="24" t="n">
        <v>500</v>
      </c>
      <c r="G154" s="24" t="n">
        <v>1</v>
      </c>
      <c r="H154" s="24" t="n">
        <v>500</v>
      </c>
      <c r="I154" s="21" t="s">
        <v>404</v>
      </c>
      <c r="J154" s="24" t="n">
        <v>500</v>
      </c>
      <c r="K154" s="25" t="s">
        <v>221</v>
      </c>
      <c r="L154" s="25" t="s">
        <v>33</v>
      </c>
      <c r="M154" s="25" t="s">
        <v>222</v>
      </c>
      <c r="N154" s="22" t="s">
        <v>35</v>
      </c>
      <c r="O154" s="26" t="s">
        <v>36</v>
      </c>
      <c r="P154" s="19" t="s">
        <v>37</v>
      </c>
      <c r="Q154" s="19" t="s">
        <v>38</v>
      </c>
      <c r="R154" s="19" t="s">
        <v>39</v>
      </c>
    </row>
    <row r="155" customFormat="false" ht="51" hidden="false" customHeight="false" outlineLevel="0" collapsed="false">
      <c r="A155" s="19" t="s">
        <v>112</v>
      </c>
      <c r="B155" s="20" t="s">
        <v>113</v>
      </c>
      <c r="C155" s="21" t="s">
        <v>405</v>
      </c>
      <c r="D155" s="22" t="s">
        <v>29</v>
      </c>
      <c r="E155" s="23" t="s">
        <v>402</v>
      </c>
      <c r="F155" s="24" t="n">
        <v>19743.95</v>
      </c>
      <c r="G155" s="24" t="n">
        <v>1</v>
      </c>
      <c r="H155" s="24" t="n">
        <v>19743.95</v>
      </c>
      <c r="I155" s="21" t="s">
        <v>406</v>
      </c>
      <c r="J155" s="24" t="n">
        <v>19743.95</v>
      </c>
      <c r="K155" s="25" t="s">
        <v>32</v>
      </c>
      <c r="L155" s="25" t="s">
        <v>33</v>
      </c>
      <c r="M155" s="25" t="s">
        <v>34</v>
      </c>
      <c r="N155" s="22" t="s">
        <v>44</v>
      </c>
      <c r="O155" s="26" t="s">
        <v>36</v>
      </c>
      <c r="P155" s="19" t="s">
        <v>116</v>
      </c>
      <c r="Q155" s="19" t="s">
        <v>117</v>
      </c>
      <c r="R155" s="19" t="s">
        <v>118</v>
      </c>
    </row>
    <row r="156" customFormat="false" ht="45" hidden="false" customHeight="false" outlineLevel="0" collapsed="false">
      <c r="A156" s="19" t="s">
        <v>40</v>
      </c>
      <c r="B156" s="20" t="s">
        <v>41</v>
      </c>
      <c r="C156" s="21" t="s">
        <v>407</v>
      </c>
      <c r="D156" s="22" t="s">
        <v>29</v>
      </c>
      <c r="E156" s="23" t="s">
        <v>402</v>
      </c>
      <c r="F156" s="24" t="n">
        <v>1779.17</v>
      </c>
      <c r="G156" s="24" t="n">
        <v>1</v>
      </c>
      <c r="H156" s="24" t="n">
        <v>1779.17</v>
      </c>
      <c r="I156" s="21" t="s">
        <v>408</v>
      </c>
      <c r="J156" s="24" t="n">
        <v>1779.17</v>
      </c>
      <c r="K156" s="25" t="s">
        <v>32</v>
      </c>
      <c r="L156" s="25" t="s">
        <v>33</v>
      </c>
      <c r="M156" s="25" t="s">
        <v>34</v>
      </c>
      <c r="N156" s="22" t="s">
        <v>44</v>
      </c>
      <c r="O156" s="26" t="s">
        <v>36</v>
      </c>
      <c r="P156" s="19" t="s">
        <v>45</v>
      </c>
      <c r="Q156" s="19" t="s">
        <v>46</v>
      </c>
      <c r="R156" s="19" t="s">
        <v>47</v>
      </c>
    </row>
    <row r="157" customFormat="false" ht="45" hidden="false" customHeight="false" outlineLevel="0" collapsed="false">
      <c r="A157" s="19" t="s">
        <v>128</v>
      </c>
      <c r="B157" s="20" t="s">
        <v>41</v>
      </c>
      <c r="C157" s="21" t="s">
        <v>407</v>
      </c>
      <c r="D157" s="22" t="s">
        <v>29</v>
      </c>
      <c r="E157" s="23" t="s">
        <v>402</v>
      </c>
      <c r="F157" s="24" t="n">
        <v>821.67</v>
      </c>
      <c r="G157" s="24" t="n">
        <v>1</v>
      </c>
      <c r="H157" s="24" t="n">
        <v>821.67</v>
      </c>
      <c r="I157" s="21" t="s">
        <v>409</v>
      </c>
      <c r="J157" s="24" t="n">
        <v>821.67</v>
      </c>
      <c r="K157" s="25" t="s">
        <v>87</v>
      </c>
      <c r="L157" s="25" t="s">
        <v>33</v>
      </c>
      <c r="M157" s="25" t="s">
        <v>88</v>
      </c>
      <c r="N157" s="22" t="s">
        <v>44</v>
      </c>
      <c r="O157" s="26" t="s">
        <v>36</v>
      </c>
      <c r="P157" s="19" t="s">
        <v>45</v>
      </c>
      <c r="Q157" s="19" t="s">
        <v>46</v>
      </c>
      <c r="R157" s="19" t="s">
        <v>47</v>
      </c>
    </row>
    <row r="158" customFormat="false" ht="45" hidden="false" customHeight="false" outlineLevel="0" collapsed="false">
      <c r="A158" s="19" t="s">
        <v>48</v>
      </c>
      <c r="B158" s="20" t="s">
        <v>49</v>
      </c>
      <c r="C158" s="21" t="s">
        <v>410</v>
      </c>
      <c r="D158" s="22" t="s">
        <v>29</v>
      </c>
      <c r="E158" s="23" t="s">
        <v>402</v>
      </c>
      <c r="F158" s="24" t="n">
        <v>5687</v>
      </c>
      <c r="G158" s="24" t="n">
        <v>1</v>
      </c>
      <c r="H158" s="24" t="n">
        <v>5687</v>
      </c>
      <c r="I158" s="21" t="s">
        <v>411</v>
      </c>
      <c r="J158" s="24" t="n">
        <v>5687</v>
      </c>
      <c r="K158" s="25" t="s">
        <v>32</v>
      </c>
      <c r="L158" s="25" t="s">
        <v>33</v>
      </c>
      <c r="M158" s="25" t="s">
        <v>34</v>
      </c>
      <c r="N158" s="22" t="s">
        <v>52</v>
      </c>
      <c r="O158" s="26" t="s">
        <v>36</v>
      </c>
      <c r="P158" s="19" t="s">
        <v>53</v>
      </c>
      <c r="Q158" s="19" t="s">
        <v>54</v>
      </c>
      <c r="R158" s="19" t="s">
        <v>55</v>
      </c>
    </row>
    <row r="159" customFormat="false" ht="38.25" hidden="false" customHeight="false" outlineLevel="0" collapsed="false">
      <c r="A159" s="19" t="s">
        <v>288</v>
      </c>
      <c r="B159" s="20" t="s">
        <v>27</v>
      </c>
      <c r="C159" s="21" t="s">
        <v>412</v>
      </c>
      <c r="D159" s="22" t="s">
        <v>29</v>
      </c>
      <c r="E159" s="23" t="s">
        <v>402</v>
      </c>
      <c r="F159" s="24" t="n">
        <v>6080</v>
      </c>
      <c r="G159" s="24" t="n">
        <v>1</v>
      </c>
      <c r="H159" s="24" t="n">
        <v>6080</v>
      </c>
      <c r="I159" s="21" t="s">
        <v>413</v>
      </c>
      <c r="J159" s="24" t="n">
        <v>6080</v>
      </c>
      <c r="K159" s="25" t="s">
        <v>58</v>
      </c>
      <c r="L159" s="25" t="s">
        <v>33</v>
      </c>
      <c r="M159" s="25" t="s">
        <v>59</v>
      </c>
      <c r="N159" s="22" t="s">
        <v>52</v>
      </c>
      <c r="O159" s="26" t="s">
        <v>36</v>
      </c>
      <c r="P159" s="19" t="s">
        <v>414</v>
      </c>
      <c r="Q159" s="19" t="s">
        <v>415</v>
      </c>
      <c r="R159" s="19" t="s">
        <v>94</v>
      </c>
    </row>
    <row r="160" customFormat="false" ht="56.25" hidden="false" customHeight="false" outlineLevel="0" collapsed="false">
      <c r="A160" s="19" t="s">
        <v>132</v>
      </c>
      <c r="B160" s="20" t="s">
        <v>27</v>
      </c>
      <c r="C160" s="21" t="s">
        <v>416</v>
      </c>
      <c r="D160" s="22" t="s">
        <v>29</v>
      </c>
      <c r="E160" s="23" t="s">
        <v>402</v>
      </c>
      <c r="F160" s="24" t="n">
        <v>1999</v>
      </c>
      <c r="G160" s="24" t="n">
        <v>1</v>
      </c>
      <c r="H160" s="24" t="n">
        <v>1999</v>
      </c>
      <c r="I160" s="21" t="s">
        <v>417</v>
      </c>
      <c r="J160" s="24" t="n">
        <v>1999</v>
      </c>
      <c r="K160" s="25" t="s">
        <v>32</v>
      </c>
      <c r="L160" s="25" t="s">
        <v>33</v>
      </c>
      <c r="M160" s="25" t="s">
        <v>34</v>
      </c>
      <c r="N160" s="22" t="s">
        <v>52</v>
      </c>
      <c r="O160" s="26" t="s">
        <v>36</v>
      </c>
      <c r="P160" s="19" t="s">
        <v>135</v>
      </c>
      <c r="Q160" s="19" t="s">
        <v>136</v>
      </c>
      <c r="R160" s="19" t="s">
        <v>137</v>
      </c>
    </row>
    <row r="161" customFormat="false" ht="38.25" hidden="false" customHeight="false" outlineLevel="0" collapsed="false">
      <c r="A161" s="19" t="s">
        <v>138</v>
      </c>
      <c r="B161" s="20" t="s">
        <v>27</v>
      </c>
      <c r="C161" s="21" t="s">
        <v>418</v>
      </c>
      <c r="D161" s="22" t="s">
        <v>29</v>
      </c>
      <c r="E161" s="23" t="s">
        <v>402</v>
      </c>
      <c r="F161" s="24" t="n">
        <v>4857.8</v>
      </c>
      <c r="G161" s="24" t="n">
        <v>1</v>
      </c>
      <c r="H161" s="24" t="n">
        <v>4857.8</v>
      </c>
      <c r="I161" s="21" t="s">
        <v>419</v>
      </c>
      <c r="J161" s="24" t="n">
        <v>4857.8</v>
      </c>
      <c r="K161" s="25" t="s">
        <v>87</v>
      </c>
      <c r="L161" s="25" t="s">
        <v>33</v>
      </c>
      <c r="M161" s="25" t="s">
        <v>63</v>
      </c>
      <c r="N161" s="22" t="s">
        <v>52</v>
      </c>
      <c r="O161" s="26" t="s">
        <v>36</v>
      </c>
      <c r="P161" s="19" t="s">
        <v>141</v>
      </c>
      <c r="Q161" s="19" t="s">
        <v>142</v>
      </c>
      <c r="R161" s="19" t="s">
        <v>94</v>
      </c>
    </row>
    <row r="162" customFormat="false" ht="78.75" hidden="false" customHeight="false" outlineLevel="0" collapsed="false">
      <c r="A162" s="19" t="s">
        <v>144</v>
      </c>
      <c r="B162" s="20" t="s">
        <v>27</v>
      </c>
      <c r="C162" s="21" t="s">
        <v>420</v>
      </c>
      <c r="D162" s="22" t="s">
        <v>29</v>
      </c>
      <c r="E162" s="23" t="s">
        <v>402</v>
      </c>
      <c r="F162" s="24" t="n">
        <v>1011.6</v>
      </c>
      <c r="G162" s="24" t="n">
        <v>1</v>
      </c>
      <c r="H162" s="24" t="n">
        <v>1011.6</v>
      </c>
      <c r="I162" s="21" t="s">
        <v>421</v>
      </c>
      <c r="J162" s="24" t="n">
        <v>1011.6</v>
      </c>
      <c r="K162" s="25" t="s">
        <v>58</v>
      </c>
      <c r="L162" s="25" t="s">
        <v>33</v>
      </c>
      <c r="M162" s="25" t="s">
        <v>59</v>
      </c>
      <c r="N162" s="22" t="s">
        <v>71</v>
      </c>
      <c r="O162" s="26" t="s">
        <v>36</v>
      </c>
      <c r="P162" s="19" t="s">
        <v>422</v>
      </c>
      <c r="Q162" s="19" t="s">
        <v>423</v>
      </c>
      <c r="R162" s="19" t="s">
        <v>424</v>
      </c>
    </row>
    <row r="163" customFormat="false" ht="38.25" hidden="false" customHeight="false" outlineLevel="0" collapsed="false">
      <c r="A163" s="19" t="s">
        <v>150</v>
      </c>
      <c r="B163" s="20" t="s">
        <v>27</v>
      </c>
      <c r="C163" s="21" t="s">
        <v>418</v>
      </c>
      <c r="D163" s="22" t="s">
        <v>29</v>
      </c>
      <c r="E163" s="23" t="s">
        <v>402</v>
      </c>
      <c r="F163" s="24" t="n">
        <v>300</v>
      </c>
      <c r="G163" s="24" t="n">
        <v>1</v>
      </c>
      <c r="H163" s="24" t="n">
        <v>300</v>
      </c>
      <c r="I163" s="21" t="s">
        <v>425</v>
      </c>
      <c r="J163" s="24" t="n">
        <v>300</v>
      </c>
      <c r="K163" s="25" t="s">
        <v>32</v>
      </c>
      <c r="L163" s="25" t="s">
        <v>33</v>
      </c>
      <c r="M163" s="25" t="s">
        <v>34</v>
      </c>
      <c r="N163" s="22" t="s">
        <v>35</v>
      </c>
      <c r="O163" s="26" t="s">
        <v>36</v>
      </c>
      <c r="P163" s="19" t="s">
        <v>141</v>
      </c>
      <c r="Q163" s="19" t="s">
        <v>142</v>
      </c>
      <c r="R163" s="19" t="s">
        <v>94</v>
      </c>
    </row>
    <row r="164" customFormat="false" ht="45" hidden="false" customHeight="false" outlineLevel="0" collapsed="false">
      <c r="A164" s="19" t="s">
        <v>56</v>
      </c>
      <c r="B164" s="20" t="s">
        <v>49</v>
      </c>
      <c r="C164" s="21" t="s">
        <v>410</v>
      </c>
      <c r="D164" s="22" t="s">
        <v>29</v>
      </c>
      <c r="E164" s="23" t="s">
        <v>402</v>
      </c>
      <c r="F164" s="24" t="n">
        <v>8000</v>
      </c>
      <c r="G164" s="24" t="n">
        <v>1</v>
      </c>
      <c r="H164" s="24" t="n">
        <v>8000</v>
      </c>
      <c r="I164" s="21" t="s">
        <v>426</v>
      </c>
      <c r="J164" s="24" t="n">
        <v>8000</v>
      </c>
      <c r="K164" s="25" t="s">
        <v>58</v>
      </c>
      <c r="L164" s="25" t="s">
        <v>33</v>
      </c>
      <c r="M164" s="25" t="s">
        <v>59</v>
      </c>
      <c r="N164" s="22" t="s">
        <v>52</v>
      </c>
      <c r="O164" s="26" t="s">
        <v>36</v>
      </c>
      <c r="P164" s="19" t="s">
        <v>53</v>
      </c>
      <c r="Q164" s="19" t="s">
        <v>54</v>
      </c>
      <c r="R164" s="19" t="s">
        <v>55</v>
      </c>
    </row>
    <row r="165" customFormat="false" ht="45" hidden="false" customHeight="false" outlineLevel="0" collapsed="false">
      <c r="A165" s="19" t="s">
        <v>360</v>
      </c>
      <c r="B165" s="20" t="s">
        <v>27</v>
      </c>
      <c r="C165" s="21" t="s">
        <v>427</v>
      </c>
      <c r="D165" s="22" t="s">
        <v>29</v>
      </c>
      <c r="E165" s="23" t="s">
        <v>402</v>
      </c>
      <c r="F165" s="24" t="n">
        <v>31000</v>
      </c>
      <c r="G165" s="24" t="n">
        <v>1</v>
      </c>
      <c r="H165" s="24" t="n">
        <v>31000</v>
      </c>
      <c r="I165" s="21" t="s">
        <v>428</v>
      </c>
      <c r="J165" s="24" t="n">
        <v>31000</v>
      </c>
      <c r="K165" s="25" t="s">
        <v>167</v>
      </c>
      <c r="L165" s="25" t="s">
        <v>268</v>
      </c>
      <c r="M165" s="25" t="s">
        <v>59</v>
      </c>
      <c r="N165" s="22" t="s">
        <v>52</v>
      </c>
      <c r="O165" s="26" t="s">
        <v>36</v>
      </c>
      <c r="P165" s="19" t="s">
        <v>429</v>
      </c>
      <c r="Q165" s="19" t="s">
        <v>430</v>
      </c>
      <c r="R165" s="19" t="s">
        <v>431</v>
      </c>
    </row>
    <row r="166" customFormat="false" ht="45" hidden="false" customHeight="false" outlineLevel="0" collapsed="false">
      <c r="A166" s="19" t="s">
        <v>360</v>
      </c>
      <c r="B166" s="20" t="s">
        <v>27</v>
      </c>
      <c r="C166" s="21" t="s">
        <v>427</v>
      </c>
      <c r="D166" s="22" t="s">
        <v>29</v>
      </c>
      <c r="E166" s="23" t="s">
        <v>402</v>
      </c>
      <c r="F166" s="24" t="n">
        <v>33750</v>
      </c>
      <c r="G166" s="24" t="n">
        <v>1</v>
      </c>
      <c r="H166" s="24" t="n">
        <v>33750</v>
      </c>
      <c r="I166" s="21" t="s">
        <v>432</v>
      </c>
      <c r="J166" s="24" t="n">
        <v>33750</v>
      </c>
      <c r="K166" s="25" t="s">
        <v>291</v>
      </c>
      <c r="L166" s="25" t="s">
        <v>33</v>
      </c>
      <c r="M166" s="25" t="s">
        <v>292</v>
      </c>
      <c r="N166" s="22" t="s">
        <v>52</v>
      </c>
      <c r="O166" s="26" t="s">
        <v>36</v>
      </c>
      <c r="P166" s="19" t="s">
        <v>429</v>
      </c>
      <c r="Q166" s="19" t="s">
        <v>430</v>
      </c>
      <c r="R166" s="19" t="s">
        <v>431</v>
      </c>
    </row>
    <row r="167" customFormat="false" ht="38.25" hidden="false" customHeight="false" outlineLevel="0" collapsed="false">
      <c r="A167" s="19" t="s">
        <v>164</v>
      </c>
      <c r="B167" s="20" t="s">
        <v>27</v>
      </c>
      <c r="C167" s="21" t="s">
        <v>433</v>
      </c>
      <c r="D167" s="22" t="s">
        <v>29</v>
      </c>
      <c r="E167" s="23" t="s">
        <v>402</v>
      </c>
      <c r="F167" s="24" t="n">
        <v>2563.7</v>
      </c>
      <c r="G167" s="24" t="n">
        <v>1</v>
      </c>
      <c r="H167" s="24" t="n">
        <v>2563.7</v>
      </c>
      <c r="I167" s="21" t="s">
        <v>434</v>
      </c>
      <c r="J167" s="24" t="n">
        <v>2563.7</v>
      </c>
      <c r="K167" s="25" t="s">
        <v>167</v>
      </c>
      <c r="L167" s="25" t="s">
        <v>33</v>
      </c>
      <c r="M167" s="25" t="s">
        <v>59</v>
      </c>
      <c r="N167" s="22" t="s">
        <v>78</v>
      </c>
      <c r="O167" s="26" t="s">
        <v>36</v>
      </c>
      <c r="P167" s="19" t="s">
        <v>168</v>
      </c>
      <c r="Q167" s="19" t="s">
        <v>169</v>
      </c>
      <c r="R167" s="19" t="s">
        <v>170</v>
      </c>
    </row>
    <row r="168" customFormat="false" ht="38.25" hidden="false" customHeight="false" outlineLevel="0" collapsed="false">
      <c r="A168" s="19" t="s">
        <v>177</v>
      </c>
      <c r="B168" s="20" t="s">
        <v>27</v>
      </c>
      <c r="C168" s="21" t="s">
        <v>435</v>
      </c>
      <c r="D168" s="22" t="s">
        <v>29</v>
      </c>
      <c r="E168" s="23" t="s">
        <v>402</v>
      </c>
      <c r="F168" s="24" t="n">
        <v>2300</v>
      </c>
      <c r="G168" s="24" t="n">
        <v>1</v>
      </c>
      <c r="H168" s="24" t="n">
        <v>2300</v>
      </c>
      <c r="I168" s="21" t="s">
        <v>436</v>
      </c>
      <c r="J168" s="24" t="n">
        <v>2300</v>
      </c>
      <c r="K168" s="25" t="s">
        <v>32</v>
      </c>
      <c r="L168" s="25" t="s">
        <v>33</v>
      </c>
      <c r="M168" s="25" t="s">
        <v>34</v>
      </c>
      <c r="N168" s="22" t="s">
        <v>78</v>
      </c>
      <c r="O168" s="26" t="s">
        <v>36</v>
      </c>
      <c r="P168" s="19" t="s">
        <v>180</v>
      </c>
      <c r="Q168" s="19" t="s">
        <v>181</v>
      </c>
      <c r="R168" s="19" t="s">
        <v>182</v>
      </c>
    </row>
    <row r="169" customFormat="false" ht="38.25" hidden="false" customHeight="false" outlineLevel="0" collapsed="false">
      <c r="A169" s="19" t="s">
        <v>177</v>
      </c>
      <c r="B169" s="20" t="s">
        <v>27</v>
      </c>
      <c r="C169" s="21" t="s">
        <v>437</v>
      </c>
      <c r="D169" s="22" t="s">
        <v>29</v>
      </c>
      <c r="E169" s="23" t="s">
        <v>402</v>
      </c>
      <c r="F169" s="24" t="n">
        <v>2300</v>
      </c>
      <c r="G169" s="24" t="n">
        <v>1</v>
      </c>
      <c r="H169" s="24" t="n">
        <v>2300</v>
      </c>
      <c r="I169" s="21" t="s">
        <v>438</v>
      </c>
      <c r="J169" s="24" t="n">
        <v>2300</v>
      </c>
      <c r="K169" s="25" t="s">
        <v>32</v>
      </c>
      <c r="L169" s="25" t="s">
        <v>33</v>
      </c>
      <c r="M169" s="25" t="s">
        <v>34</v>
      </c>
      <c r="N169" s="22" t="s">
        <v>78</v>
      </c>
      <c r="O169" s="26" t="s">
        <v>36</v>
      </c>
      <c r="P169" s="19" t="s">
        <v>180</v>
      </c>
      <c r="Q169" s="19" t="s">
        <v>181</v>
      </c>
      <c r="R169" s="19" t="s">
        <v>182</v>
      </c>
    </row>
    <row r="170" customFormat="false" ht="45" hidden="false" customHeight="false" outlineLevel="0" collapsed="false">
      <c r="A170" s="19" t="s">
        <v>189</v>
      </c>
      <c r="B170" s="20" t="s">
        <v>27</v>
      </c>
      <c r="C170" s="21" t="s">
        <v>439</v>
      </c>
      <c r="D170" s="22" t="s">
        <v>29</v>
      </c>
      <c r="E170" s="23" t="s">
        <v>402</v>
      </c>
      <c r="F170" s="24" t="n">
        <v>1515.24</v>
      </c>
      <c r="G170" s="24" t="n">
        <v>1</v>
      </c>
      <c r="H170" s="24" t="n">
        <v>1515.24</v>
      </c>
      <c r="I170" s="21" t="s">
        <v>440</v>
      </c>
      <c r="J170" s="24" t="n">
        <v>1515.24</v>
      </c>
      <c r="K170" s="25" t="s">
        <v>32</v>
      </c>
      <c r="L170" s="25" t="s">
        <v>33</v>
      </c>
      <c r="M170" s="25" t="s">
        <v>34</v>
      </c>
      <c r="N170" s="22" t="s">
        <v>78</v>
      </c>
      <c r="O170" s="26" t="s">
        <v>36</v>
      </c>
      <c r="P170" s="19" t="s">
        <v>192</v>
      </c>
      <c r="Q170" s="19" t="s">
        <v>193</v>
      </c>
      <c r="R170" s="19" t="s">
        <v>194</v>
      </c>
    </row>
    <row r="171" customFormat="false" ht="45" hidden="false" customHeight="false" outlineLevel="0" collapsed="false">
      <c r="A171" s="19" t="s">
        <v>60</v>
      </c>
      <c r="B171" s="20" t="s">
        <v>41</v>
      </c>
      <c r="C171" s="21" t="s">
        <v>441</v>
      </c>
      <c r="D171" s="22" t="s">
        <v>29</v>
      </c>
      <c r="E171" s="23" t="s">
        <v>402</v>
      </c>
      <c r="F171" s="24" t="n">
        <v>6870.83</v>
      </c>
      <c r="G171" s="24" t="n">
        <v>1</v>
      </c>
      <c r="H171" s="24" t="n">
        <v>6870.83</v>
      </c>
      <c r="I171" s="21" t="s">
        <v>442</v>
      </c>
      <c r="J171" s="24" t="n">
        <v>6870.83</v>
      </c>
      <c r="K171" s="25" t="s">
        <v>62</v>
      </c>
      <c r="L171" s="25" t="s">
        <v>33</v>
      </c>
      <c r="M171" s="25" t="s">
        <v>63</v>
      </c>
      <c r="N171" s="22" t="s">
        <v>44</v>
      </c>
      <c r="O171" s="26" t="s">
        <v>36</v>
      </c>
      <c r="P171" s="19" t="s">
        <v>45</v>
      </c>
      <c r="Q171" s="19" t="s">
        <v>46</v>
      </c>
      <c r="R171" s="19" t="s">
        <v>47</v>
      </c>
    </row>
    <row r="172" customFormat="false" ht="50.25" hidden="false" customHeight="true" outlineLevel="0" collapsed="false">
      <c r="A172" s="19" t="s">
        <v>443</v>
      </c>
      <c r="B172" s="20" t="s">
        <v>27</v>
      </c>
      <c r="C172" s="21" t="s">
        <v>444</v>
      </c>
      <c r="D172" s="22" t="s">
        <v>29</v>
      </c>
      <c r="E172" s="23" t="s">
        <v>402</v>
      </c>
      <c r="F172" s="24" t="n">
        <v>29550</v>
      </c>
      <c r="G172" s="24" t="n">
        <v>1</v>
      </c>
      <c r="H172" s="24" t="n">
        <v>29550</v>
      </c>
      <c r="I172" s="21" t="s">
        <v>445</v>
      </c>
      <c r="J172" s="24" t="n">
        <v>29550</v>
      </c>
      <c r="K172" s="25" t="s">
        <v>446</v>
      </c>
      <c r="L172" s="25" t="s">
        <v>33</v>
      </c>
      <c r="M172" s="25" t="s">
        <v>88</v>
      </c>
      <c r="N172" s="22" t="s">
        <v>71</v>
      </c>
      <c r="O172" s="26" t="s">
        <v>36</v>
      </c>
      <c r="P172" s="19" t="s">
        <v>447</v>
      </c>
      <c r="Q172" s="19" t="s">
        <v>448</v>
      </c>
      <c r="R172" s="19" t="s">
        <v>449</v>
      </c>
    </row>
    <row r="173" customFormat="false" ht="38.25" hidden="false" customHeight="false" outlineLevel="0" collapsed="false">
      <c r="A173" s="19" t="s">
        <v>84</v>
      </c>
      <c r="B173" s="20" t="s">
        <v>27</v>
      </c>
      <c r="C173" s="21" t="s">
        <v>85</v>
      </c>
      <c r="D173" s="22" t="s">
        <v>29</v>
      </c>
      <c r="E173" s="23" t="s">
        <v>402</v>
      </c>
      <c r="F173" s="24" t="n">
        <v>3940.1</v>
      </c>
      <c r="G173" s="24" t="n">
        <v>1</v>
      </c>
      <c r="H173" s="24" t="n">
        <v>3940.1</v>
      </c>
      <c r="I173" s="21" t="s">
        <v>450</v>
      </c>
      <c r="J173" s="24" t="n">
        <v>3940.1</v>
      </c>
      <c r="K173" s="25" t="s">
        <v>87</v>
      </c>
      <c r="L173" s="25"/>
      <c r="M173" s="25" t="s">
        <v>88</v>
      </c>
      <c r="N173" s="20" t="n">
        <v>225</v>
      </c>
      <c r="O173" s="26" t="s">
        <v>36</v>
      </c>
      <c r="P173" s="19" t="s">
        <v>89</v>
      </c>
      <c r="Q173" s="19" t="s">
        <v>90</v>
      </c>
      <c r="R173" s="19" t="s">
        <v>91</v>
      </c>
    </row>
    <row r="174" customFormat="false" ht="38.25" hidden="false" customHeight="false" outlineLevel="0" collapsed="false">
      <c r="A174" s="19" t="s">
        <v>84</v>
      </c>
      <c r="B174" s="20" t="s">
        <v>27</v>
      </c>
      <c r="C174" s="21" t="s">
        <v>85</v>
      </c>
      <c r="D174" s="22" t="s">
        <v>29</v>
      </c>
      <c r="E174" s="23" t="s">
        <v>402</v>
      </c>
      <c r="F174" s="24" t="n">
        <v>4448.5</v>
      </c>
      <c r="G174" s="24" t="n">
        <v>1</v>
      </c>
      <c r="H174" s="24" t="n">
        <v>4448.5</v>
      </c>
      <c r="I174" s="21" t="s">
        <v>450</v>
      </c>
      <c r="J174" s="24" t="n">
        <v>4448.5</v>
      </c>
      <c r="K174" s="25" t="s">
        <v>87</v>
      </c>
      <c r="L174" s="25"/>
      <c r="M174" s="25" t="s">
        <v>63</v>
      </c>
      <c r="N174" s="20" t="n">
        <v>225</v>
      </c>
      <c r="O174" s="26" t="s">
        <v>36</v>
      </c>
      <c r="P174" s="19" t="s">
        <v>92</v>
      </c>
      <c r="Q174" s="19" t="s">
        <v>93</v>
      </c>
      <c r="R174" s="19" t="s">
        <v>94</v>
      </c>
    </row>
    <row r="175" customFormat="false" ht="38.25" hidden="false" customHeight="false" outlineLevel="0" collapsed="false">
      <c r="A175" s="19" t="s">
        <v>84</v>
      </c>
      <c r="B175" s="20" t="s">
        <v>27</v>
      </c>
      <c r="C175" s="21" t="s">
        <v>85</v>
      </c>
      <c r="D175" s="22" t="s">
        <v>29</v>
      </c>
      <c r="E175" s="23" t="s">
        <v>402</v>
      </c>
      <c r="F175" s="24" t="n">
        <v>28470.4</v>
      </c>
      <c r="G175" s="24" t="n">
        <v>1</v>
      </c>
      <c r="H175" s="24" t="n">
        <v>28470.4</v>
      </c>
      <c r="I175" s="21" t="s">
        <v>450</v>
      </c>
      <c r="J175" s="24" t="n">
        <v>28470.4</v>
      </c>
      <c r="K175" s="25" t="s">
        <v>291</v>
      </c>
      <c r="L175" s="25"/>
      <c r="M175" s="25" t="s">
        <v>59</v>
      </c>
      <c r="N175" s="20" t="n">
        <v>225</v>
      </c>
      <c r="O175" s="26" t="s">
        <v>36</v>
      </c>
      <c r="P175" s="19" t="s">
        <v>95</v>
      </c>
      <c r="Q175" s="19" t="s">
        <v>96</v>
      </c>
      <c r="R175" s="19" t="s">
        <v>91</v>
      </c>
    </row>
    <row r="176" customFormat="false" ht="38.25" hidden="false" customHeight="false" outlineLevel="0" collapsed="false">
      <c r="A176" s="19" t="s">
        <v>84</v>
      </c>
      <c r="B176" s="20" t="s">
        <v>27</v>
      </c>
      <c r="C176" s="21" t="s">
        <v>85</v>
      </c>
      <c r="D176" s="22" t="s">
        <v>29</v>
      </c>
      <c r="E176" s="23" t="s">
        <v>402</v>
      </c>
      <c r="F176" s="24" t="n">
        <v>15252</v>
      </c>
      <c r="G176" s="24" t="n">
        <v>1</v>
      </c>
      <c r="H176" s="24" t="n">
        <v>15252</v>
      </c>
      <c r="I176" s="21" t="s">
        <v>450</v>
      </c>
      <c r="J176" s="24" t="n">
        <v>15252</v>
      </c>
      <c r="K176" s="25" t="s">
        <v>291</v>
      </c>
      <c r="L176" s="25"/>
      <c r="M176" s="25" t="s">
        <v>59</v>
      </c>
      <c r="N176" s="20" t="n">
        <v>225</v>
      </c>
      <c r="O176" s="26" t="s">
        <v>36</v>
      </c>
      <c r="P176" s="19" t="s">
        <v>92</v>
      </c>
      <c r="Q176" s="19" t="s">
        <v>93</v>
      </c>
      <c r="R176" s="19" t="s">
        <v>91</v>
      </c>
    </row>
    <row r="177" customFormat="false" ht="38.25" hidden="false" customHeight="false" outlineLevel="0" collapsed="false">
      <c r="A177" s="19" t="s">
        <v>84</v>
      </c>
      <c r="B177" s="20" t="s">
        <v>27</v>
      </c>
      <c r="C177" s="21" t="s">
        <v>85</v>
      </c>
      <c r="D177" s="22" t="s">
        <v>29</v>
      </c>
      <c r="E177" s="23" t="s">
        <v>402</v>
      </c>
      <c r="F177" s="24" t="n">
        <v>3685.9</v>
      </c>
      <c r="G177" s="24" t="n">
        <v>1</v>
      </c>
      <c r="H177" s="24" t="n">
        <v>3685.9</v>
      </c>
      <c r="I177" s="21" t="s">
        <v>450</v>
      </c>
      <c r="J177" s="24" t="n">
        <v>3685.9</v>
      </c>
      <c r="K177" s="25" t="s">
        <v>62</v>
      </c>
      <c r="L177" s="25"/>
      <c r="M177" s="25" t="s">
        <v>59</v>
      </c>
      <c r="N177" s="20" t="n">
        <v>225</v>
      </c>
      <c r="O177" s="26" t="s">
        <v>36</v>
      </c>
      <c r="P177" s="19" t="s">
        <v>97</v>
      </c>
      <c r="Q177" s="19" t="s">
        <v>98</v>
      </c>
      <c r="R177" s="19" t="s">
        <v>91</v>
      </c>
    </row>
    <row r="178" customFormat="false" ht="38.25" hidden="false" customHeight="false" outlineLevel="0" collapsed="false">
      <c r="A178" s="19" t="s">
        <v>84</v>
      </c>
      <c r="B178" s="20" t="s">
        <v>27</v>
      </c>
      <c r="C178" s="21" t="s">
        <v>85</v>
      </c>
      <c r="D178" s="22" t="s">
        <v>29</v>
      </c>
      <c r="E178" s="23" t="s">
        <v>402</v>
      </c>
      <c r="F178" s="24" t="n">
        <v>9506.67</v>
      </c>
      <c r="G178" s="24" t="n">
        <v>1</v>
      </c>
      <c r="H178" s="24" t="n">
        <v>9506.67</v>
      </c>
      <c r="I178" s="21" t="s">
        <v>450</v>
      </c>
      <c r="J178" s="24" t="n">
        <v>9506.67</v>
      </c>
      <c r="K178" s="25" t="s">
        <v>87</v>
      </c>
      <c r="L178" s="25"/>
      <c r="M178" s="25" t="s">
        <v>63</v>
      </c>
      <c r="N178" s="20" t="n">
        <v>211</v>
      </c>
      <c r="O178" s="26" t="s">
        <v>36</v>
      </c>
      <c r="P178" s="19" t="s">
        <v>398</v>
      </c>
      <c r="Q178" s="19" t="s">
        <v>399</v>
      </c>
      <c r="R178" s="19" t="s">
        <v>94</v>
      </c>
    </row>
    <row r="179" customFormat="false" ht="38.25" hidden="false" customHeight="false" outlineLevel="0" collapsed="false">
      <c r="A179" s="19" t="s">
        <v>84</v>
      </c>
      <c r="B179" s="20" t="s">
        <v>27</v>
      </c>
      <c r="C179" s="21" t="s">
        <v>85</v>
      </c>
      <c r="D179" s="22" t="s">
        <v>29</v>
      </c>
      <c r="E179" s="23" t="s">
        <v>402</v>
      </c>
      <c r="F179" s="24" t="n">
        <v>9506.67</v>
      </c>
      <c r="G179" s="24" t="n">
        <v>1</v>
      </c>
      <c r="H179" s="24" t="n">
        <v>9506.67</v>
      </c>
      <c r="I179" s="21" t="s">
        <v>450</v>
      </c>
      <c r="J179" s="24" t="n">
        <v>9506.67</v>
      </c>
      <c r="K179" s="25" t="s">
        <v>87</v>
      </c>
      <c r="L179" s="25"/>
      <c r="M179" s="25" t="s">
        <v>34</v>
      </c>
      <c r="N179" s="20" t="n">
        <v>211</v>
      </c>
      <c r="O179" s="26" t="s">
        <v>36</v>
      </c>
      <c r="P179" s="19" t="s">
        <v>451</v>
      </c>
      <c r="Q179" s="19" t="s">
        <v>452</v>
      </c>
      <c r="R179" s="19" t="s">
        <v>94</v>
      </c>
    </row>
    <row r="180" customFormat="false" ht="38.25" hidden="false" customHeight="false" outlineLevel="0" collapsed="false">
      <c r="A180" s="19" t="s">
        <v>84</v>
      </c>
      <c r="B180" s="20" t="s">
        <v>27</v>
      </c>
      <c r="C180" s="21" t="s">
        <v>85</v>
      </c>
      <c r="D180" s="22" t="s">
        <v>29</v>
      </c>
      <c r="E180" s="23" t="s">
        <v>402</v>
      </c>
      <c r="F180" s="24" t="n">
        <v>5450.34</v>
      </c>
      <c r="G180" s="24" t="n">
        <v>1</v>
      </c>
      <c r="H180" s="24" t="n">
        <v>5450.34</v>
      </c>
      <c r="I180" s="21" t="s">
        <v>450</v>
      </c>
      <c r="J180" s="24" t="n">
        <v>5450.34</v>
      </c>
      <c r="K180" s="25" t="s">
        <v>453</v>
      </c>
      <c r="L180" s="25"/>
      <c r="M180" s="25" t="s">
        <v>59</v>
      </c>
      <c r="N180" s="20" t="n">
        <v>211</v>
      </c>
      <c r="O180" s="26" t="s">
        <v>36</v>
      </c>
      <c r="P180" s="19" t="s">
        <v>454</v>
      </c>
      <c r="Q180" s="19" t="s">
        <v>455</v>
      </c>
      <c r="R180" s="19" t="s">
        <v>94</v>
      </c>
    </row>
    <row r="181" customFormat="false" ht="38.25" hidden="false" customHeight="false" outlineLevel="0" collapsed="false">
      <c r="A181" s="19" t="s">
        <v>84</v>
      </c>
      <c r="B181" s="20" t="s">
        <v>27</v>
      </c>
      <c r="C181" s="21" t="s">
        <v>85</v>
      </c>
      <c r="D181" s="22" t="s">
        <v>29</v>
      </c>
      <c r="E181" s="23" t="s">
        <v>402</v>
      </c>
      <c r="F181" s="24" t="n">
        <v>5450.34</v>
      </c>
      <c r="G181" s="24" t="n">
        <v>1</v>
      </c>
      <c r="H181" s="24" t="n">
        <v>5450.34</v>
      </c>
      <c r="I181" s="21" t="s">
        <v>450</v>
      </c>
      <c r="J181" s="24" t="n">
        <v>5450.34</v>
      </c>
      <c r="K181" s="25" t="s">
        <v>453</v>
      </c>
      <c r="L181" s="25"/>
      <c r="M181" s="25" t="s">
        <v>59</v>
      </c>
      <c r="N181" s="20" t="n">
        <v>211</v>
      </c>
      <c r="O181" s="26" t="s">
        <v>36</v>
      </c>
      <c r="P181" s="19" t="s">
        <v>456</v>
      </c>
      <c r="Q181" s="19" t="s">
        <v>457</v>
      </c>
      <c r="R181" s="19" t="s">
        <v>94</v>
      </c>
    </row>
    <row r="182" customFormat="false" ht="12.75" hidden="false" customHeight="false" outlineLevel="0" collapsed="false">
      <c r="G182" s="0" t="s">
        <v>2</v>
      </c>
      <c r="J182" s="0" t="s">
        <v>2</v>
      </c>
      <c r="M182" s="0" t="s">
        <v>2</v>
      </c>
    </row>
    <row r="183" customFormat="false" ht="12.75" hidden="false" customHeight="false" outlineLevel="0" collapsed="false">
      <c r="C183" s="0" t="s">
        <v>2</v>
      </c>
    </row>
    <row r="184" customFormat="false" ht="15.75" hidden="false" customHeight="false" outlineLevel="0" collapsed="false">
      <c r="E184" s="29" t="s">
        <v>458</v>
      </c>
      <c r="F184" s="29"/>
      <c r="G184" s="29"/>
      <c r="M184" s="0" t="s">
        <v>2</v>
      </c>
    </row>
    <row r="185" customFormat="false" ht="12.75" hidden="false" customHeight="false" outlineLevel="0" collapsed="false">
      <c r="M185" s="0" t="s">
        <v>2</v>
      </c>
    </row>
    <row r="186" customFormat="false" ht="67.5" hidden="false" customHeight="false" outlineLevel="0" collapsed="false">
      <c r="A186" s="19" t="s">
        <v>26</v>
      </c>
      <c r="B186" s="20" t="s">
        <v>27</v>
      </c>
      <c r="C186" s="21" t="s">
        <v>459</v>
      </c>
      <c r="D186" s="22" t="s">
        <v>29</v>
      </c>
      <c r="E186" s="23" t="s">
        <v>460</v>
      </c>
      <c r="F186" s="24" t="n">
        <v>8852.44</v>
      </c>
      <c r="G186" s="24" t="n">
        <v>1</v>
      </c>
      <c r="H186" s="24" t="n">
        <v>8852.44</v>
      </c>
      <c r="I186" s="21" t="s">
        <v>461</v>
      </c>
      <c r="J186" s="24" t="n">
        <v>8852.44</v>
      </c>
      <c r="K186" s="25" t="s">
        <v>32</v>
      </c>
      <c r="L186" s="25" t="s">
        <v>33</v>
      </c>
      <c r="M186" s="25" t="s">
        <v>34</v>
      </c>
      <c r="N186" s="22" t="s">
        <v>35</v>
      </c>
      <c r="O186" s="26" t="s">
        <v>36</v>
      </c>
      <c r="P186" s="19" t="s">
        <v>37</v>
      </c>
      <c r="Q186" s="19" t="s">
        <v>38</v>
      </c>
      <c r="R186" s="19" t="s">
        <v>39</v>
      </c>
    </row>
    <row r="187" customFormat="false" ht="67.5" hidden="false" customHeight="false" outlineLevel="0" collapsed="false">
      <c r="A187" s="19" t="s">
        <v>26</v>
      </c>
      <c r="B187" s="20" t="s">
        <v>27</v>
      </c>
      <c r="C187" s="21" t="s">
        <v>459</v>
      </c>
      <c r="D187" s="22" t="s">
        <v>29</v>
      </c>
      <c r="E187" s="23" t="s">
        <v>460</v>
      </c>
      <c r="F187" s="24" t="n">
        <v>500</v>
      </c>
      <c r="G187" s="24" t="n">
        <v>1</v>
      </c>
      <c r="H187" s="24" t="n">
        <v>500</v>
      </c>
      <c r="I187" s="21" t="s">
        <v>462</v>
      </c>
      <c r="J187" s="24" t="n">
        <v>500</v>
      </c>
      <c r="K187" s="25" t="s">
        <v>221</v>
      </c>
      <c r="L187" s="25" t="s">
        <v>33</v>
      </c>
      <c r="M187" s="25" t="s">
        <v>222</v>
      </c>
      <c r="N187" s="22" t="s">
        <v>35</v>
      </c>
      <c r="O187" s="26" t="s">
        <v>36</v>
      </c>
      <c r="P187" s="19" t="s">
        <v>37</v>
      </c>
      <c r="Q187" s="19" t="s">
        <v>38</v>
      </c>
      <c r="R187" s="19" t="s">
        <v>39</v>
      </c>
    </row>
    <row r="188" customFormat="false" ht="51" hidden="false" customHeight="false" outlineLevel="0" collapsed="false">
      <c r="A188" s="19" t="s">
        <v>112</v>
      </c>
      <c r="B188" s="20" t="s">
        <v>113</v>
      </c>
      <c r="C188" s="21" t="s">
        <v>463</v>
      </c>
      <c r="D188" s="22" t="s">
        <v>29</v>
      </c>
      <c r="E188" s="23" t="s">
        <v>460</v>
      </c>
      <c r="F188" s="24" t="n">
        <v>20609.53</v>
      </c>
      <c r="G188" s="24" t="n">
        <v>1</v>
      </c>
      <c r="H188" s="24" t="n">
        <v>20609.53</v>
      </c>
      <c r="I188" s="21" t="s">
        <v>464</v>
      </c>
      <c r="J188" s="24" t="n">
        <v>20609.53</v>
      </c>
      <c r="K188" s="25" t="s">
        <v>32</v>
      </c>
      <c r="L188" s="25" t="s">
        <v>33</v>
      </c>
      <c r="M188" s="25" t="s">
        <v>34</v>
      </c>
      <c r="N188" s="22" t="s">
        <v>44</v>
      </c>
      <c r="O188" s="26" t="s">
        <v>36</v>
      </c>
      <c r="P188" s="19" t="s">
        <v>116</v>
      </c>
      <c r="Q188" s="19" t="s">
        <v>117</v>
      </c>
      <c r="R188" s="19" t="s">
        <v>118</v>
      </c>
    </row>
    <row r="189" customFormat="false" ht="45" hidden="false" customHeight="false" outlineLevel="0" collapsed="false">
      <c r="A189" s="19" t="s">
        <v>40</v>
      </c>
      <c r="B189" s="20" t="s">
        <v>41</v>
      </c>
      <c r="C189" s="21" t="s">
        <v>465</v>
      </c>
      <c r="D189" s="22" t="s">
        <v>29</v>
      </c>
      <c r="E189" s="23" t="s">
        <v>460</v>
      </c>
      <c r="F189" s="24" t="n">
        <v>2388.28</v>
      </c>
      <c r="G189" s="24" t="n">
        <v>1</v>
      </c>
      <c r="H189" s="24" t="n">
        <v>2388.28</v>
      </c>
      <c r="I189" s="21" t="s">
        <v>466</v>
      </c>
      <c r="J189" s="24" t="n">
        <v>2388.28</v>
      </c>
      <c r="K189" s="25" t="s">
        <v>32</v>
      </c>
      <c r="L189" s="25" t="s">
        <v>33</v>
      </c>
      <c r="M189" s="25" t="s">
        <v>34</v>
      </c>
      <c r="N189" s="22" t="s">
        <v>44</v>
      </c>
      <c r="O189" s="26" t="s">
        <v>36</v>
      </c>
      <c r="P189" s="19" t="s">
        <v>45</v>
      </c>
      <c r="Q189" s="19" t="s">
        <v>46</v>
      </c>
      <c r="R189" s="19" t="s">
        <v>47</v>
      </c>
    </row>
    <row r="190" customFormat="false" ht="51" hidden="false" customHeight="false" outlineLevel="0" collapsed="false">
      <c r="A190" s="19" t="s">
        <v>123</v>
      </c>
      <c r="B190" s="20" t="s">
        <v>27</v>
      </c>
      <c r="C190" s="21" t="s">
        <v>467</v>
      </c>
      <c r="D190" s="22" t="s">
        <v>29</v>
      </c>
      <c r="E190" s="23" t="s">
        <v>460</v>
      </c>
      <c r="F190" s="24" t="n">
        <v>652.43</v>
      </c>
      <c r="G190" s="24" t="n">
        <v>1</v>
      </c>
      <c r="H190" s="24" t="n">
        <v>652.43</v>
      </c>
      <c r="I190" s="21" t="s">
        <v>468</v>
      </c>
      <c r="J190" s="24" t="n">
        <v>652.43</v>
      </c>
      <c r="K190" s="25" t="s">
        <v>32</v>
      </c>
      <c r="L190" s="25" t="s">
        <v>33</v>
      </c>
      <c r="M190" s="25" t="s">
        <v>34</v>
      </c>
      <c r="N190" s="22" t="s">
        <v>44</v>
      </c>
      <c r="O190" s="26" t="s">
        <v>36</v>
      </c>
      <c r="P190" s="19" t="s">
        <v>116</v>
      </c>
      <c r="Q190" s="19" t="s">
        <v>117</v>
      </c>
      <c r="R190" s="19" t="s">
        <v>118</v>
      </c>
    </row>
    <row r="191" customFormat="false" ht="38.25" hidden="false" customHeight="false" outlineLevel="0" collapsed="false">
      <c r="A191" s="19" t="s">
        <v>469</v>
      </c>
      <c r="B191" s="20" t="s">
        <v>101</v>
      </c>
      <c r="C191" s="21" t="s">
        <v>470</v>
      </c>
      <c r="D191" s="22" t="s">
        <v>29</v>
      </c>
      <c r="E191" s="23" t="s">
        <v>460</v>
      </c>
      <c r="F191" s="24" t="n">
        <v>5600</v>
      </c>
      <c r="G191" s="24" t="n">
        <v>1</v>
      </c>
      <c r="H191" s="24" t="n">
        <v>5600</v>
      </c>
      <c r="I191" s="21" t="s">
        <v>471</v>
      </c>
      <c r="J191" s="24" t="n">
        <v>5600</v>
      </c>
      <c r="K191" s="25" t="s">
        <v>32</v>
      </c>
      <c r="L191" s="25" t="s">
        <v>33</v>
      </c>
      <c r="M191" s="25" t="s">
        <v>34</v>
      </c>
      <c r="N191" s="22" t="s">
        <v>52</v>
      </c>
      <c r="O191" s="26" t="s">
        <v>36</v>
      </c>
      <c r="P191" s="19" t="s">
        <v>472</v>
      </c>
      <c r="Q191" s="19" t="s">
        <v>473</v>
      </c>
      <c r="R191" s="19" t="s">
        <v>474</v>
      </c>
    </row>
    <row r="192" customFormat="false" ht="45" hidden="false" customHeight="false" outlineLevel="0" collapsed="false">
      <c r="A192" s="19" t="s">
        <v>128</v>
      </c>
      <c r="B192" s="20" t="s">
        <v>41</v>
      </c>
      <c r="C192" s="21" t="s">
        <v>465</v>
      </c>
      <c r="D192" s="22" t="s">
        <v>29</v>
      </c>
      <c r="E192" s="23" t="s">
        <v>460</v>
      </c>
      <c r="F192" s="24" t="n">
        <v>286.85</v>
      </c>
      <c r="G192" s="24" t="n">
        <v>1</v>
      </c>
      <c r="H192" s="24" t="n">
        <v>286.85</v>
      </c>
      <c r="I192" s="21" t="s">
        <v>475</v>
      </c>
      <c r="J192" s="24" t="n">
        <v>286.85</v>
      </c>
      <c r="K192" s="25" t="s">
        <v>87</v>
      </c>
      <c r="L192" s="25" t="s">
        <v>33</v>
      </c>
      <c r="M192" s="25" t="s">
        <v>88</v>
      </c>
      <c r="N192" s="22" t="s">
        <v>44</v>
      </c>
      <c r="O192" s="26" t="s">
        <v>36</v>
      </c>
      <c r="P192" s="19" t="s">
        <v>45</v>
      </c>
      <c r="Q192" s="19" t="s">
        <v>46</v>
      </c>
      <c r="R192" s="19" t="s">
        <v>47</v>
      </c>
    </row>
    <row r="193" customFormat="false" ht="45" hidden="false" customHeight="false" outlineLevel="0" collapsed="false">
      <c r="A193" s="19" t="s">
        <v>48</v>
      </c>
      <c r="B193" s="20" t="s">
        <v>49</v>
      </c>
      <c r="C193" s="21" t="s">
        <v>476</v>
      </c>
      <c r="D193" s="22" t="s">
        <v>29</v>
      </c>
      <c r="E193" s="23" t="s">
        <v>460</v>
      </c>
      <c r="F193" s="24" t="n">
        <v>5527.5</v>
      </c>
      <c r="G193" s="24" t="n">
        <v>1</v>
      </c>
      <c r="H193" s="24" t="n">
        <v>5527.5</v>
      </c>
      <c r="I193" s="21" t="s">
        <v>477</v>
      </c>
      <c r="J193" s="24" t="n">
        <v>5527.5</v>
      </c>
      <c r="K193" s="25" t="s">
        <v>32</v>
      </c>
      <c r="L193" s="25" t="s">
        <v>33</v>
      </c>
      <c r="M193" s="25" t="s">
        <v>34</v>
      </c>
      <c r="N193" s="22" t="s">
        <v>52</v>
      </c>
      <c r="O193" s="26" t="s">
        <v>36</v>
      </c>
      <c r="P193" s="19" t="s">
        <v>53</v>
      </c>
      <c r="Q193" s="19" t="s">
        <v>54</v>
      </c>
      <c r="R193" s="19" t="s">
        <v>55</v>
      </c>
    </row>
    <row r="194" customFormat="false" ht="38.25" hidden="false" customHeight="false" outlineLevel="0" collapsed="false">
      <c r="A194" s="19" t="s">
        <v>288</v>
      </c>
      <c r="B194" s="20" t="s">
        <v>27</v>
      </c>
      <c r="C194" s="21" t="s">
        <v>478</v>
      </c>
      <c r="D194" s="22" t="s">
        <v>29</v>
      </c>
      <c r="E194" s="23" t="s">
        <v>460</v>
      </c>
      <c r="F194" s="24" t="n">
        <v>9580</v>
      </c>
      <c r="G194" s="24" t="n">
        <v>1</v>
      </c>
      <c r="H194" s="24" t="n">
        <v>9580</v>
      </c>
      <c r="I194" s="21" t="s">
        <v>479</v>
      </c>
      <c r="J194" s="24" t="n">
        <v>9580</v>
      </c>
      <c r="K194" s="25" t="s">
        <v>291</v>
      </c>
      <c r="L194" s="25" t="s">
        <v>33</v>
      </c>
      <c r="M194" s="25" t="s">
        <v>292</v>
      </c>
      <c r="N194" s="22" t="s">
        <v>52</v>
      </c>
      <c r="O194" s="26" t="s">
        <v>36</v>
      </c>
      <c r="P194" s="19" t="s">
        <v>293</v>
      </c>
      <c r="Q194" s="19" t="s">
        <v>294</v>
      </c>
      <c r="R194" s="19" t="s">
        <v>295</v>
      </c>
    </row>
    <row r="195" customFormat="false" ht="38.25" hidden="false" customHeight="false" outlineLevel="0" collapsed="false">
      <c r="A195" s="19" t="s">
        <v>288</v>
      </c>
      <c r="B195" s="20" t="s">
        <v>27</v>
      </c>
      <c r="C195" s="21" t="s">
        <v>478</v>
      </c>
      <c r="D195" s="22" t="s">
        <v>29</v>
      </c>
      <c r="E195" s="23" t="s">
        <v>460</v>
      </c>
      <c r="F195" s="24" t="n">
        <v>4315</v>
      </c>
      <c r="G195" s="24" t="n">
        <v>1</v>
      </c>
      <c r="H195" s="24" t="n">
        <v>4315</v>
      </c>
      <c r="I195" s="21" t="s">
        <v>480</v>
      </c>
      <c r="J195" s="24" t="n">
        <v>4315</v>
      </c>
      <c r="K195" s="25" t="s">
        <v>87</v>
      </c>
      <c r="L195" s="25" t="s">
        <v>33</v>
      </c>
      <c r="M195" s="25" t="s">
        <v>63</v>
      </c>
      <c r="N195" s="22" t="s">
        <v>52</v>
      </c>
      <c r="O195" s="26" t="s">
        <v>36</v>
      </c>
      <c r="P195" s="19" t="s">
        <v>293</v>
      </c>
      <c r="Q195" s="19" t="s">
        <v>294</v>
      </c>
      <c r="R195" s="19" t="s">
        <v>295</v>
      </c>
    </row>
    <row r="196" customFormat="false" ht="45" hidden="false" customHeight="false" outlineLevel="0" collapsed="false">
      <c r="A196" s="19" t="s">
        <v>132</v>
      </c>
      <c r="B196" s="20" t="s">
        <v>27</v>
      </c>
      <c r="C196" s="21" t="s">
        <v>481</v>
      </c>
      <c r="D196" s="22" t="s">
        <v>29</v>
      </c>
      <c r="E196" s="23" t="s">
        <v>460</v>
      </c>
      <c r="F196" s="24" t="n">
        <v>1609</v>
      </c>
      <c r="G196" s="24" t="n">
        <v>1</v>
      </c>
      <c r="H196" s="24" t="n">
        <v>1609</v>
      </c>
      <c r="I196" s="21" t="s">
        <v>482</v>
      </c>
      <c r="J196" s="24" t="n">
        <v>1609</v>
      </c>
      <c r="K196" s="25" t="s">
        <v>32</v>
      </c>
      <c r="L196" s="25" t="s">
        <v>33</v>
      </c>
      <c r="M196" s="25" t="s">
        <v>34</v>
      </c>
      <c r="N196" s="22" t="s">
        <v>52</v>
      </c>
      <c r="O196" s="26" t="s">
        <v>36</v>
      </c>
      <c r="P196" s="19" t="s">
        <v>135</v>
      </c>
      <c r="Q196" s="19" t="s">
        <v>136</v>
      </c>
      <c r="R196" s="19" t="s">
        <v>137</v>
      </c>
    </row>
    <row r="197" customFormat="false" ht="38.25" hidden="false" customHeight="false" outlineLevel="0" collapsed="false">
      <c r="A197" s="19" t="s">
        <v>132</v>
      </c>
      <c r="B197" s="20" t="s">
        <v>27</v>
      </c>
      <c r="C197" s="21" t="s">
        <v>483</v>
      </c>
      <c r="D197" s="22" t="s">
        <v>29</v>
      </c>
      <c r="E197" s="23" t="s">
        <v>460</v>
      </c>
      <c r="F197" s="24" t="n">
        <v>698.7</v>
      </c>
      <c r="G197" s="24" t="n">
        <v>1</v>
      </c>
      <c r="H197" s="24" t="n">
        <v>698.7</v>
      </c>
      <c r="I197" s="21" t="s">
        <v>484</v>
      </c>
      <c r="J197" s="24" t="n">
        <v>698.7</v>
      </c>
      <c r="K197" s="25" t="s">
        <v>32</v>
      </c>
      <c r="L197" s="25" t="s">
        <v>33</v>
      </c>
      <c r="M197" s="25" t="s">
        <v>34</v>
      </c>
      <c r="N197" s="22" t="s">
        <v>52</v>
      </c>
      <c r="O197" s="26" t="s">
        <v>36</v>
      </c>
      <c r="P197" s="19" t="s">
        <v>382</v>
      </c>
      <c r="Q197" s="19" t="s">
        <v>383</v>
      </c>
      <c r="R197" s="38" t="s">
        <v>485</v>
      </c>
    </row>
    <row r="198" customFormat="false" ht="38.25" hidden="false" customHeight="false" outlineLevel="0" collapsed="false">
      <c r="A198" s="19" t="s">
        <v>132</v>
      </c>
      <c r="B198" s="20" t="s">
        <v>27</v>
      </c>
      <c r="C198" s="21" t="s">
        <v>486</v>
      </c>
      <c r="D198" s="22" t="s">
        <v>29</v>
      </c>
      <c r="E198" s="23" t="s">
        <v>460</v>
      </c>
      <c r="F198" s="24" t="n">
        <v>836</v>
      </c>
      <c r="G198" s="24" t="n">
        <v>1</v>
      </c>
      <c r="H198" s="24" t="n">
        <v>836</v>
      </c>
      <c r="I198" s="21" t="s">
        <v>487</v>
      </c>
      <c r="J198" s="24" t="n">
        <v>836</v>
      </c>
      <c r="K198" s="25" t="s">
        <v>32</v>
      </c>
      <c r="L198" s="25" t="s">
        <v>33</v>
      </c>
      <c r="M198" s="25" t="s">
        <v>34</v>
      </c>
      <c r="N198" s="22" t="s">
        <v>52</v>
      </c>
      <c r="O198" s="26" t="s">
        <v>36</v>
      </c>
      <c r="P198" s="19" t="s">
        <v>382</v>
      </c>
      <c r="Q198" s="19" t="s">
        <v>383</v>
      </c>
      <c r="R198" s="38" t="s">
        <v>485</v>
      </c>
    </row>
    <row r="199" customFormat="false" ht="45" hidden="false" customHeight="false" outlineLevel="0" collapsed="false">
      <c r="A199" s="19" t="s">
        <v>56</v>
      </c>
      <c r="B199" s="20" t="s">
        <v>49</v>
      </c>
      <c r="C199" s="21" t="s">
        <v>476</v>
      </c>
      <c r="D199" s="22" t="s">
        <v>29</v>
      </c>
      <c r="E199" s="23" t="s">
        <v>460</v>
      </c>
      <c r="F199" s="24" t="n">
        <v>669</v>
      </c>
      <c r="G199" s="24" t="n">
        <v>1</v>
      </c>
      <c r="H199" s="24" t="n">
        <v>669</v>
      </c>
      <c r="I199" s="21" t="s">
        <v>488</v>
      </c>
      <c r="J199" s="24" t="n">
        <v>669</v>
      </c>
      <c r="K199" s="25" t="s">
        <v>58</v>
      </c>
      <c r="L199" s="25" t="s">
        <v>33</v>
      </c>
      <c r="M199" s="25" t="s">
        <v>59</v>
      </c>
      <c r="N199" s="22" t="s">
        <v>52</v>
      </c>
      <c r="O199" s="26" t="s">
        <v>36</v>
      </c>
      <c r="P199" s="19" t="s">
        <v>53</v>
      </c>
      <c r="Q199" s="19" t="s">
        <v>54</v>
      </c>
      <c r="R199" s="19" t="s">
        <v>55</v>
      </c>
    </row>
    <row r="200" customFormat="false" ht="45" hidden="false" customHeight="false" outlineLevel="0" collapsed="false">
      <c r="A200" s="19" t="s">
        <v>56</v>
      </c>
      <c r="B200" s="20" t="s">
        <v>49</v>
      </c>
      <c r="C200" s="21" t="s">
        <v>476</v>
      </c>
      <c r="D200" s="22" t="s">
        <v>29</v>
      </c>
      <c r="E200" s="23" t="s">
        <v>460</v>
      </c>
      <c r="F200" s="24" t="n">
        <v>30116.5</v>
      </c>
      <c r="G200" s="24" t="n">
        <v>1</v>
      </c>
      <c r="H200" s="24" t="n">
        <v>30116.5</v>
      </c>
      <c r="I200" s="21" t="s">
        <v>489</v>
      </c>
      <c r="J200" s="24" t="n">
        <v>30116.5</v>
      </c>
      <c r="K200" s="25" t="s">
        <v>291</v>
      </c>
      <c r="L200" s="25" t="s">
        <v>33</v>
      </c>
      <c r="M200" s="25" t="s">
        <v>292</v>
      </c>
      <c r="N200" s="22" t="s">
        <v>52</v>
      </c>
      <c r="O200" s="26" t="s">
        <v>36</v>
      </c>
      <c r="P200" s="19" t="s">
        <v>53</v>
      </c>
      <c r="Q200" s="19" t="s">
        <v>54</v>
      </c>
      <c r="R200" s="19" t="s">
        <v>55</v>
      </c>
    </row>
    <row r="201" customFormat="false" ht="45" hidden="false" customHeight="false" outlineLevel="0" collapsed="false">
      <c r="A201" s="19" t="s">
        <v>56</v>
      </c>
      <c r="B201" s="20" t="s">
        <v>49</v>
      </c>
      <c r="C201" s="21" t="s">
        <v>476</v>
      </c>
      <c r="D201" s="22" t="s">
        <v>29</v>
      </c>
      <c r="E201" s="23" t="s">
        <v>460</v>
      </c>
      <c r="F201" s="24" t="n">
        <v>5624</v>
      </c>
      <c r="G201" s="24" t="n">
        <v>1</v>
      </c>
      <c r="H201" s="24" t="n">
        <v>5624</v>
      </c>
      <c r="I201" s="21" t="s">
        <v>490</v>
      </c>
      <c r="J201" s="24" t="n">
        <v>5624</v>
      </c>
      <c r="K201" s="25" t="s">
        <v>291</v>
      </c>
      <c r="L201" s="25" t="s">
        <v>33</v>
      </c>
      <c r="M201" s="25" t="s">
        <v>292</v>
      </c>
      <c r="N201" s="22" t="s">
        <v>52</v>
      </c>
      <c r="O201" s="26" t="s">
        <v>36</v>
      </c>
      <c r="P201" s="19" t="s">
        <v>53</v>
      </c>
      <c r="Q201" s="19" t="s">
        <v>54</v>
      </c>
      <c r="R201" s="19" t="s">
        <v>55</v>
      </c>
    </row>
    <row r="202" customFormat="false" ht="38.25" hidden="false" customHeight="false" outlineLevel="0" collapsed="false">
      <c r="A202" s="19" t="s">
        <v>183</v>
      </c>
      <c r="B202" s="20" t="s">
        <v>27</v>
      </c>
      <c r="C202" s="21" t="s">
        <v>491</v>
      </c>
      <c r="D202" s="22" t="s">
        <v>29</v>
      </c>
      <c r="E202" s="23" t="s">
        <v>460</v>
      </c>
      <c r="F202" s="24" t="n">
        <v>15000</v>
      </c>
      <c r="G202" s="24" t="n">
        <v>1</v>
      </c>
      <c r="H202" s="24" t="n">
        <v>15000</v>
      </c>
      <c r="I202" s="21" t="s">
        <v>492</v>
      </c>
      <c r="J202" s="24" t="n">
        <v>15000</v>
      </c>
      <c r="K202" s="25" t="s">
        <v>32</v>
      </c>
      <c r="L202" s="25" t="s">
        <v>33</v>
      </c>
      <c r="M202" s="25" t="s">
        <v>34</v>
      </c>
      <c r="N202" s="22" t="s">
        <v>71</v>
      </c>
      <c r="O202" s="26" t="s">
        <v>36</v>
      </c>
      <c r="P202" s="19" t="s">
        <v>493</v>
      </c>
      <c r="Q202" s="19" t="s">
        <v>494</v>
      </c>
      <c r="R202" s="19" t="s">
        <v>495</v>
      </c>
    </row>
    <row r="203" customFormat="false" ht="45" hidden="false" customHeight="false" outlineLevel="0" collapsed="false">
      <c r="A203" s="19" t="s">
        <v>360</v>
      </c>
      <c r="B203" s="20" t="s">
        <v>27</v>
      </c>
      <c r="C203" s="21" t="s">
        <v>496</v>
      </c>
      <c r="D203" s="22" t="s">
        <v>29</v>
      </c>
      <c r="E203" s="23" t="s">
        <v>460</v>
      </c>
      <c r="F203" s="24" t="n">
        <v>6496</v>
      </c>
      <c r="G203" s="24" t="n">
        <v>1</v>
      </c>
      <c r="H203" s="24" t="n">
        <v>6496</v>
      </c>
      <c r="I203" s="21" t="s">
        <v>497</v>
      </c>
      <c r="J203" s="24" t="n">
        <v>6496</v>
      </c>
      <c r="K203" s="25" t="s">
        <v>87</v>
      </c>
      <c r="L203" s="25" t="s">
        <v>33</v>
      </c>
      <c r="M203" s="25" t="s">
        <v>63</v>
      </c>
      <c r="N203" s="22" t="s">
        <v>52</v>
      </c>
      <c r="O203" s="26" t="s">
        <v>36</v>
      </c>
      <c r="P203" s="19" t="s">
        <v>429</v>
      </c>
      <c r="Q203" s="19" t="s">
        <v>430</v>
      </c>
      <c r="R203" s="19" t="s">
        <v>431</v>
      </c>
    </row>
    <row r="204" customFormat="false" ht="38.25" hidden="false" customHeight="false" outlineLevel="0" collapsed="false">
      <c r="A204" s="19" t="s">
        <v>360</v>
      </c>
      <c r="B204" s="20" t="s">
        <v>27</v>
      </c>
      <c r="C204" s="21" t="s">
        <v>498</v>
      </c>
      <c r="D204" s="22" t="s">
        <v>29</v>
      </c>
      <c r="E204" s="23" t="s">
        <v>460</v>
      </c>
      <c r="F204" s="24" t="n">
        <v>40000</v>
      </c>
      <c r="G204" s="24" t="n">
        <v>1</v>
      </c>
      <c r="H204" s="24" t="n">
        <v>40000</v>
      </c>
      <c r="I204" s="21" t="s">
        <v>499</v>
      </c>
      <c r="J204" s="24" t="n">
        <v>40000</v>
      </c>
      <c r="K204" s="25" t="s">
        <v>167</v>
      </c>
      <c r="L204" s="25" t="s">
        <v>268</v>
      </c>
      <c r="M204" s="25" t="s">
        <v>59</v>
      </c>
      <c r="N204" s="22" t="s">
        <v>52</v>
      </c>
      <c r="O204" s="26" t="s">
        <v>36</v>
      </c>
      <c r="P204" s="19" t="s">
        <v>363</v>
      </c>
      <c r="Q204" s="19" t="s">
        <v>364</v>
      </c>
      <c r="R204" s="19" t="s">
        <v>365</v>
      </c>
    </row>
    <row r="205" customFormat="false" ht="38.25" hidden="false" customHeight="false" outlineLevel="0" collapsed="false">
      <c r="A205" s="19" t="s">
        <v>360</v>
      </c>
      <c r="B205" s="20" t="s">
        <v>27</v>
      </c>
      <c r="C205" s="21" t="s">
        <v>500</v>
      </c>
      <c r="D205" s="22" t="s">
        <v>29</v>
      </c>
      <c r="E205" s="23" t="s">
        <v>460</v>
      </c>
      <c r="F205" s="24" t="n">
        <v>18560</v>
      </c>
      <c r="G205" s="24" t="n">
        <v>1</v>
      </c>
      <c r="H205" s="24" t="n">
        <v>18560</v>
      </c>
      <c r="I205" s="21" t="s">
        <v>501</v>
      </c>
      <c r="J205" s="24" t="n">
        <v>18560</v>
      </c>
      <c r="K205" s="25" t="s">
        <v>167</v>
      </c>
      <c r="L205" s="25" t="s">
        <v>268</v>
      </c>
      <c r="M205" s="25" t="s">
        <v>59</v>
      </c>
      <c r="N205" s="22" t="s">
        <v>52</v>
      </c>
      <c r="O205" s="26" t="s">
        <v>36</v>
      </c>
      <c r="P205" s="19" t="s">
        <v>363</v>
      </c>
      <c r="Q205" s="19" t="s">
        <v>364</v>
      </c>
      <c r="R205" s="19" t="s">
        <v>365</v>
      </c>
    </row>
    <row r="206" customFormat="false" ht="38.25" hidden="false" customHeight="false" outlineLevel="0" collapsed="false">
      <c r="A206" s="19" t="s">
        <v>164</v>
      </c>
      <c r="B206" s="20" t="s">
        <v>27</v>
      </c>
      <c r="C206" s="21" t="s">
        <v>502</v>
      </c>
      <c r="D206" s="22" t="s">
        <v>29</v>
      </c>
      <c r="E206" s="23" t="s">
        <v>460</v>
      </c>
      <c r="F206" s="24" t="n">
        <v>2563.7</v>
      </c>
      <c r="G206" s="24" t="n">
        <v>1</v>
      </c>
      <c r="H206" s="24" t="n">
        <v>2563.7</v>
      </c>
      <c r="I206" s="21" t="s">
        <v>503</v>
      </c>
      <c r="J206" s="24" t="n">
        <v>2563.7</v>
      </c>
      <c r="K206" s="25" t="s">
        <v>167</v>
      </c>
      <c r="L206" s="25" t="s">
        <v>33</v>
      </c>
      <c r="M206" s="25" t="s">
        <v>59</v>
      </c>
      <c r="N206" s="22" t="s">
        <v>78</v>
      </c>
      <c r="O206" s="26" t="s">
        <v>36</v>
      </c>
      <c r="P206" s="19" t="s">
        <v>168</v>
      </c>
      <c r="Q206" s="19" t="s">
        <v>169</v>
      </c>
      <c r="R206" s="19" t="s">
        <v>170</v>
      </c>
    </row>
    <row r="207" customFormat="false" ht="38.25" hidden="false" customHeight="false" outlineLevel="0" collapsed="false">
      <c r="A207" s="19" t="s">
        <v>189</v>
      </c>
      <c r="B207" s="20" t="s">
        <v>27</v>
      </c>
      <c r="C207" s="21" t="s">
        <v>504</v>
      </c>
      <c r="D207" s="22" t="s">
        <v>29</v>
      </c>
      <c r="E207" s="23" t="s">
        <v>460</v>
      </c>
      <c r="F207" s="24" t="n">
        <v>757.62</v>
      </c>
      <c r="G207" s="24" t="n">
        <v>1</v>
      </c>
      <c r="H207" s="24" t="n">
        <v>757.62</v>
      </c>
      <c r="I207" s="21" t="s">
        <v>505</v>
      </c>
      <c r="J207" s="24" t="n">
        <v>757.62</v>
      </c>
      <c r="K207" s="25" t="s">
        <v>32</v>
      </c>
      <c r="L207" s="25" t="s">
        <v>33</v>
      </c>
      <c r="M207" s="25" t="s">
        <v>34</v>
      </c>
      <c r="N207" s="22" t="s">
        <v>78</v>
      </c>
      <c r="O207" s="26" t="s">
        <v>36</v>
      </c>
      <c r="P207" s="19" t="s">
        <v>192</v>
      </c>
      <c r="Q207" s="19" t="s">
        <v>193</v>
      </c>
      <c r="R207" s="19" t="s">
        <v>194</v>
      </c>
    </row>
    <row r="208" customFormat="false" ht="45" hidden="false" customHeight="false" outlineLevel="0" collapsed="false">
      <c r="A208" s="19" t="s">
        <v>60</v>
      </c>
      <c r="B208" s="20" t="s">
        <v>41</v>
      </c>
      <c r="C208" s="21" t="s">
        <v>465</v>
      </c>
      <c r="D208" s="22" t="s">
        <v>29</v>
      </c>
      <c r="E208" s="23" t="s">
        <v>460</v>
      </c>
      <c r="F208" s="24" t="n">
        <v>2635.12</v>
      </c>
      <c r="G208" s="24" t="n">
        <v>1</v>
      </c>
      <c r="H208" s="24" t="n">
        <v>2635.12</v>
      </c>
      <c r="I208" s="21" t="s">
        <v>506</v>
      </c>
      <c r="J208" s="24" t="n">
        <v>2635.12</v>
      </c>
      <c r="K208" s="25" t="s">
        <v>62</v>
      </c>
      <c r="L208" s="25" t="s">
        <v>33</v>
      </c>
      <c r="M208" s="25" t="s">
        <v>63</v>
      </c>
      <c r="N208" s="22" t="s">
        <v>44</v>
      </c>
      <c r="O208" s="26" t="s">
        <v>36</v>
      </c>
      <c r="P208" s="19" t="s">
        <v>45</v>
      </c>
      <c r="Q208" s="19" t="s">
        <v>46</v>
      </c>
      <c r="R208" s="19" t="s">
        <v>47</v>
      </c>
    </row>
    <row r="209" customFormat="false" ht="38.25" hidden="false" customHeight="false" outlineLevel="0" collapsed="false">
      <c r="A209" s="19" t="s">
        <v>150</v>
      </c>
      <c r="B209" s="20" t="s">
        <v>27</v>
      </c>
      <c r="C209" s="21" t="s">
        <v>507</v>
      </c>
      <c r="D209" s="22" t="s">
        <v>29</v>
      </c>
      <c r="E209" s="23" t="n">
        <v>43282</v>
      </c>
      <c r="F209" s="24" t="n">
        <v>553.88</v>
      </c>
      <c r="G209" s="24" t="n">
        <v>1</v>
      </c>
      <c r="H209" s="24" t="n">
        <v>553.88</v>
      </c>
      <c r="I209" s="21" t="s">
        <v>508</v>
      </c>
      <c r="J209" s="24" t="n">
        <v>553.88</v>
      </c>
      <c r="K209" s="25" t="s">
        <v>32</v>
      </c>
      <c r="L209" s="25" t="s">
        <v>33</v>
      </c>
      <c r="M209" s="25" t="s">
        <v>34</v>
      </c>
      <c r="N209" s="22" t="s">
        <v>35</v>
      </c>
      <c r="O209" s="26" t="s">
        <v>36</v>
      </c>
      <c r="P209" s="19" t="s">
        <v>141</v>
      </c>
      <c r="Q209" s="19" t="s">
        <v>142</v>
      </c>
      <c r="R209" s="19" t="s">
        <v>94</v>
      </c>
    </row>
    <row r="210" customFormat="false" ht="38.25" hidden="false" customHeight="false" outlineLevel="0" collapsed="false">
      <c r="A210" s="19" t="s">
        <v>138</v>
      </c>
      <c r="B210" s="20" t="s">
        <v>27</v>
      </c>
      <c r="C210" s="21" t="s">
        <v>507</v>
      </c>
      <c r="D210" s="22" t="s">
        <v>29</v>
      </c>
      <c r="E210" s="23" t="n">
        <v>43282</v>
      </c>
      <c r="F210" s="24" t="n">
        <v>3430</v>
      </c>
      <c r="G210" s="24" t="n">
        <v>1</v>
      </c>
      <c r="H210" s="24" t="n">
        <v>3430</v>
      </c>
      <c r="I210" s="21" t="s">
        <v>509</v>
      </c>
      <c r="J210" s="24" t="n">
        <v>3430</v>
      </c>
      <c r="K210" s="25" t="s">
        <v>87</v>
      </c>
      <c r="L210" s="25" t="s">
        <v>33</v>
      </c>
      <c r="M210" s="25" t="s">
        <v>63</v>
      </c>
      <c r="N210" s="22" t="s">
        <v>52</v>
      </c>
      <c r="O210" s="26" t="s">
        <v>36</v>
      </c>
      <c r="P210" s="19" t="s">
        <v>141</v>
      </c>
      <c r="Q210" s="19" t="s">
        <v>142</v>
      </c>
      <c r="R210" s="19" t="s">
        <v>94</v>
      </c>
    </row>
    <row r="211" customFormat="false" ht="38.25" hidden="false" customHeight="false" outlineLevel="0" collapsed="false">
      <c r="A211" s="19" t="s">
        <v>84</v>
      </c>
      <c r="B211" s="20" t="s">
        <v>27</v>
      </c>
      <c r="C211" s="21" t="s">
        <v>85</v>
      </c>
      <c r="D211" s="22" t="s">
        <v>29</v>
      </c>
      <c r="E211" s="23" t="n">
        <v>43282</v>
      </c>
      <c r="F211" s="24" t="n">
        <v>3940.1</v>
      </c>
      <c r="G211" s="24" t="n">
        <v>1</v>
      </c>
      <c r="H211" s="24" t="n">
        <v>3940.1</v>
      </c>
      <c r="I211" s="21" t="s">
        <v>510</v>
      </c>
      <c r="J211" s="24" t="n">
        <v>3940.1</v>
      </c>
      <c r="K211" s="25" t="s">
        <v>87</v>
      </c>
      <c r="L211" s="25"/>
      <c r="M211" s="25" t="s">
        <v>88</v>
      </c>
      <c r="N211" s="20" t="n">
        <v>225</v>
      </c>
      <c r="O211" s="26" t="s">
        <v>36</v>
      </c>
      <c r="P211" s="19" t="s">
        <v>89</v>
      </c>
      <c r="Q211" s="19" t="s">
        <v>90</v>
      </c>
      <c r="R211" s="19" t="s">
        <v>91</v>
      </c>
    </row>
    <row r="212" customFormat="false" ht="38.25" hidden="false" customHeight="false" outlineLevel="0" collapsed="false">
      <c r="A212" s="19" t="s">
        <v>84</v>
      </c>
      <c r="B212" s="20" t="s">
        <v>27</v>
      </c>
      <c r="C212" s="21" t="s">
        <v>85</v>
      </c>
      <c r="D212" s="22" t="s">
        <v>29</v>
      </c>
      <c r="E212" s="23" t="n">
        <v>43282</v>
      </c>
      <c r="F212" s="24" t="n">
        <v>4448.5</v>
      </c>
      <c r="G212" s="24" t="n">
        <v>1</v>
      </c>
      <c r="H212" s="24" t="n">
        <v>4448.5</v>
      </c>
      <c r="I212" s="21" t="s">
        <v>510</v>
      </c>
      <c r="J212" s="24" t="n">
        <v>4448.5</v>
      </c>
      <c r="K212" s="25" t="s">
        <v>87</v>
      </c>
      <c r="L212" s="25"/>
      <c r="M212" s="25" t="s">
        <v>63</v>
      </c>
      <c r="N212" s="20" t="n">
        <v>225</v>
      </c>
      <c r="O212" s="26" t="s">
        <v>36</v>
      </c>
      <c r="P212" s="19" t="s">
        <v>92</v>
      </c>
      <c r="Q212" s="19" t="s">
        <v>93</v>
      </c>
      <c r="R212" s="19" t="s">
        <v>94</v>
      </c>
    </row>
    <row r="213" customFormat="false" ht="38.25" hidden="false" customHeight="false" outlineLevel="0" collapsed="false">
      <c r="A213" s="19" t="s">
        <v>84</v>
      </c>
      <c r="B213" s="20" t="s">
        <v>27</v>
      </c>
      <c r="C213" s="21" t="s">
        <v>85</v>
      </c>
      <c r="D213" s="22" t="s">
        <v>29</v>
      </c>
      <c r="E213" s="23" t="n">
        <v>43282</v>
      </c>
      <c r="F213" s="24" t="n">
        <v>27199.4</v>
      </c>
      <c r="G213" s="24" t="n">
        <v>1</v>
      </c>
      <c r="H213" s="24" t="n">
        <v>27199.4</v>
      </c>
      <c r="I213" s="21" t="s">
        <v>510</v>
      </c>
      <c r="J213" s="24" t="n">
        <v>27199.4</v>
      </c>
      <c r="K213" s="25" t="s">
        <v>291</v>
      </c>
      <c r="L213" s="25"/>
      <c r="M213" s="25" t="s">
        <v>59</v>
      </c>
      <c r="N213" s="20" t="n">
        <v>225</v>
      </c>
      <c r="O213" s="26" t="s">
        <v>36</v>
      </c>
      <c r="P213" s="19" t="s">
        <v>95</v>
      </c>
      <c r="Q213" s="19" t="s">
        <v>96</v>
      </c>
      <c r="R213" s="19" t="s">
        <v>91</v>
      </c>
    </row>
    <row r="214" customFormat="false" ht="38.25" hidden="false" customHeight="false" outlineLevel="0" collapsed="false">
      <c r="A214" s="19" t="s">
        <v>84</v>
      </c>
      <c r="B214" s="20" t="s">
        <v>27</v>
      </c>
      <c r="C214" s="21" t="s">
        <v>85</v>
      </c>
      <c r="D214" s="22" t="s">
        <v>29</v>
      </c>
      <c r="E214" s="23" t="n">
        <v>43282</v>
      </c>
      <c r="F214" s="24" t="n">
        <v>7753.1</v>
      </c>
      <c r="G214" s="24" t="n">
        <v>1</v>
      </c>
      <c r="H214" s="24" t="n">
        <v>7753.1</v>
      </c>
      <c r="I214" s="21" t="s">
        <v>510</v>
      </c>
      <c r="J214" s="24" t="n">
        <v>7753.1</v>
      </c>
      <c r="K214" s="25" t="s">
        <v>291</v>
      </c>
      <c r="L214" s="25"/>
      <c r="M214" s="25" t="s">
        <v>59</v>
      </c>
      <c r="N214" s="20" t="n">
        <v>225</v>
      </c>
      <c r="O214" s="26" t="s">
        <v>36</v>
      </c>
      <c r="P214" s="19" t="s">
        <v>92</v>
      </c>
      <c r="Q214" s="19" t="s">
        <v>93</v>
      </c>
      <c r="R214" s="19" t="s">
        <v>91</v>
      </c>
    </row>
    <row r="215" customFormat="false" ht="38.25" hidden="false" customHeight="false" outlineLevel="0" collapsed="false">
      <c r="A215" s="19" t="s">
        <v>84</v>
      </c>
      <c r="B215" s="20" t="s">
        <v>27</v>
      </c>
      <c r="C215" s="21" t="s">
        <v>85</v>
      </c>
      <c r="D215" s="22" t="s">
        <v>29</v>
      </c>
      <c r="E215" s="23" t="n">
        <v>43282</v>
      </c>
      <c r="F215" s="24" t="n">
        <v>3685.9</v>
      </c>
      <c r="G215" s="24" t="n">
        <v>1</v>
      </c>
      <c r="H215" s="24" t="n">
        <v>3685.9</v>
      </c>
      <c r="I215" s="21" t="s">
        <v>510</v>
      </c>
      <c r="J215" s="24" t="n">
        <v>3685.9</v>
      </c>
      <c r="K215" s="25" t="s">
        <v>62</v>
      </c>
      <c r="L215" s="25"/>
      <c r="M215" s="25" t="s">
        <v>59</v>
      </c>
      <c r="N215" s="20" t="n">
        <v>225</v>
      </c>
      <c r="O215" s="26" t="s">
        <v>36</v>
      </c>
      <c r="P215" s="19" t="s">
        <v>97</v>
      </c>
      <c r="Q215" s="19" t="s">
        <v>98</v>
      </c>
      <c r="R215" s="19" t="s">
        <v>91</v>
      </c>
    </row>
    <row r="216" customFormat="false" ht="38.25" hidden="false" customHeight="false" outlineLevel="0" collapsed="false">
      <c r="A216" s="19" t="s">
        <v>84</v>
      </c>
      <c r="B216" s="20" t="s">
        <v>27</v>
      </c>
      <c r="C216" s="21" t="s">
        <v>85</v>
      </c>
      <c r="D216" s="22" t="s">
        <v>29</v>
      </c>
      <c r="E216" s="23" t="n">
        <v>43282</v>
      </c>
      <c r="F216" s="24" t="n">
        <v>6351.68</v>
      </c>
      <c r="G216" s="24" t="n">
        <v>1</v>
      </c>
      <c r="H216" s="24" t="n">
        <v>6351.68</v>
      </c>
      <c r="I216" s="21" t="s">
        <v>510</v>
      </c>
      <c r="J216" s="24" t="n">
        <v>6351.68</v>
      </c>
      <c r="K216" s="25" t="s">
        <v>87</v>
      </c>
      <c r="L216" s="25"/>
      <c r="M216" s="25" t="s">
        <v>63</v>
      </c>
      <c r="N216" s="20" t="n">
        <v>211</v>
      </c>
      <c r="O216" s="26" t="s">
        <v>36</v>
      </c>
      <c r="P216" s="19" t="s">
        <v>398</v>
      </c>
      <c r="Q216" s="19" t="s">
        <v>399</v>
      </c>
      <c r="R216" s="19" t="s">
        <v>94</v>
      </c>
    </row>
    <row r="217" customFormat="false" ht="38.25" hidden="false" customHeight="false" outlineLevel="0" collapsed="false">
      <c r="A217" s="19" t="s">
        <v>84</v>
      </c>
      <c r="B217" s="20" t="s">
        <v>27</v>
      </c>
      <c r="C217" s="21" t="s">
        <v>85</v>
      </c>
      <c r="D217" s="22" t="s">
        <v>29</v>
      </c>
      <c r="E217" s="23" t="n">
        <v>43282</v>
      </c>
      <c r="F217" s="24" t="n">
        <v>6351.68</v>
      </c>
      <c r="G217" s="24" t="n">
        <v>1</v>
      </c>
      <c r="H217" s="24" t="n">
        <v>6351.68</v>
      </c>
      <c r="I217" s="21" t="s">
        <v>510</v>
      </c>
      <c r="J217" s="24" t="n">
        <v>6351.68</v>
      </c>
      <c r="K217" s="25" t="s">
        <v>87</v>
      </c>
      <c r="L217" s="25"/>
      <c r="M217" s="25" t="s">
        <v>63</v>
      </c>
      <c r="N217" s="20" t="n">
        <v>211</v>
      </c>
      <c r="O217" s="26" t="s">
        <v>36</v>
      </c>
      <c r="P217" s="19" t="s">
        <v>451</v>
      </c>
      <c r="Q217" s="19" t="s">
        <v>452</v>
      </c>
      <c r="R217" s="19" t="s">
        <v>94</v>
      </c>
    </row>
    <row r="218" customFormat="false" ht="38.25" hidden="false" customHeight="false" outlineLevel="0" collapsed="false">
      <c r="A218" s="19" t="s">
        <v>84</v>
      </c>
      <c r="B218" s="20" t="s">
        <v>27</v>
      </c>
      <c r="C218" s="21" t="s">
        <v>85</v>
      </c>
      <c r="D218" s="22" t="s">
        <v>29</v>
      </c>
      <c r="E218" s="23" t="n">
        <v>43282</v>
      </c>
      <c r="F218" s="24" t="n">
        <v>385.18</v>
      </c>
      <c r="G218" s="24" t="n">
        <v>1</v>
      </c>
      <c r="H218" s="24" t="n">
        <v>385.18</v>
      </c>
      <c r="I218" s="21" t="s">
        <v>510</v>
      </c>
      <c r="J218" s="24" t="n">
        <v>385.18</v>
      </c>
      <c r="K218" s="25" t="s">
        <v>87</v>
      </c>
      <c r="L218" s="25"/>
      <c r="M218" s="25" t="s">
        <v>63</v>
      </c>
      <c r="N218" s="20" t="n">
        <v>211</v>
      </c>
      <c r="O218" s="26" t="s">
        <v>36</v>
      </c>
      <c r="P218" s="19" t="s">
        <v>454</v>
      </c>
      <c r="Q218" s="19" t="s">
        <v>455</v>
      </c>
      <c r="R218" s="19" t="s">
        <v>94</v>
      </c>
    </row>
    <row r="219" customFormat="false" ht="38.25" hidden="false" customHeight="false" outlineLevel="0" collapsed="false">
      <c r="A219" s="19" t="s">
        <v>84</v>
      </c>
      <c r="B219" s="20" t="s">
        <v>27</v>
      </c>
      <c r="C219" s="21" t="s">
        <v>85</v>
      </c>
      <c r="D219" s="22" t="s">
        <v>29</v>
      </c>
      <c r="E219" s="23" t="n">
        <v>43282</v>
      </c>
      <c r="F219" s="24" t="n">
        <v>385.18</v>
      </c>
      <c r="G219" s="24" t="n">
        <v>1</v>
      </c>
      <c r="H219" s="24" t="n">
        <v>385.18</v>
      </c>
      <c r="I219" s="21" t="s">
        <v>510</v>
      </c>
      <c r="J219" s="24" t="n">
        <v>385.18</v>
      </c>
      <c r="K219" s="25" t="s">
        <v>87</v>
      </c>
      <c r="L219" s="25"/>
      <c r="M219" s="25" t="s">
        <v>63</v>
      </c>
      <c r="N219" s="20" t="n">
        <v>211</v>
      </c>
      <c r="O219" s="26" t="s">
        <v>36</v>
      </c>
      <c r="P219" s="19" t="s">
        <v>456</v>
      </c>
      <c r="Q219" s="19" t="s">
        <v>457</v>
      </c>
      <c r="R219" s="19" t="s">
        <v>94</v>
      </c>
    </row>
    <row r="220" customFormat="false" ht="38.25" hidden="false" customHeight="false" outlineLevel="0" collapsed="false">
      <c r="A220" s="19" t="s">
        <v>84</v>
      </c>
      <c r="B220" s="20" t="s">
        <v>27</v>
      </c>
      <c r="C220" s="21" t="s">
        <v>85</v>
      </c>
      <c r="D220" s="22" t="s">
        <v>29</v>
      </c>
      <c r="E220" s="23" t="n">
        <v>43282</v>
      </c>
      <c r="F220" s="24" t="n">
        <v>8897</v>
      </c>
      <c r="G220" s="24" t="n">
        <v>1</v>
      </c>
      <c r="H220" s="24" t="n">
        <v>8897</v>
      </c>
      <c r="I220" s="21" t="s">
        <v>510</v>
      </c>
      <c r="J220" s="24" t="n">
        <v>8897</v>
      </c>
      <c r="K220" s="25" t="s">
        <v>291</v>
      </c>
      <c r="L220" s="25"/>
      <c r="M220" s="25" t="s">
        <v>59</v>
      </c>
      <c r="N220" s="20" t="n">
        <v>225</v>
      </c>
      <c r="O220" s="26" t="s">
        <v>36</v>
      </c>
      <c r="P220" s="19" t="s">
        <v>511</v>
      </c>
      <c r="Q220" s="19" t="s">
        <v>512</v>
      </c>
      <c r="R220" s="19" t="s">
        <v>91</v>
      </c>
    </row>
    <row r="221" customFormat="false" ht="38.25" hidden="false" customHeight="false" outlineLevel="0" collapsed="false">
      <c r="A221" s="19" t="s">
        <v>84</v>
      </c>
      <c r="B221" s="20" t="s">
        <v>27</v>
      </c>
      <c r="C221" s="21" t="s">
        <v>85</v>
      </c>
      <c r="D221" s="22" t="s">
        <v>29</v>
      </c>
      <c r="E221" s="23" t="n">
        <v>43282</v>
      </c>
      <c r="F221" s="24" t="n">
        <v>19700.5</v>
      </c>
      <c r="G221" s="24" t="n">
        <v>1</v>
      </c>
      <c r="H221" s="24" t="n">
        <v>19700.5</v>
      </c>
      <c r="I221" s="21" t="s">
        <v>510</v>
      </c>
      <c r="J221" s="24" t="n">
        <v>19700.5</v>
      </c>
      <c r="K221" s="25" t="s">
        <v>291</v>
      </c>
      <c r="L221" s="25"/>
      <c r="M221" s="25" t="s">
        <v>59</v>
      </c>
      <c r="N221" s="20" t="n">
        <v>225</v>
      </c>
      <c r="O221" s="26" t="s">
        <v>36</v>
      </c>
      <c r="P221" s="19" t="s">
        <v>513</v>
      </c>
      <c r="Q221" s="19" t="s">
        <v>514</v>
      </c>
      <c r="R221" s="19" t="s">
        <v>91</v>
      </c>
    </row>
    <row r="222" customFormat="false" ht="38.25" hidden="false" customHeight="false" outlineLevel="0" collapsed="false">
      <c r="A222" s="19" t="s">
        <v>84</v>
      </c>
      <c r="B222" s="20" t="s">
        <v>27</v>
      </c>
      <c r="C222" s="21" t="s">
        <v>85</v>
      </c>
      <c r="D222" s="22" t="s">
        <v>29</v>
      </c>
      <c r="E222" s="23" t="n">
        <v>43282</v>
      </c>
      <c r="F222" s="24" t="n">
        <v>5846.6</v>
      </c>
      <c r="G222" s="24" t="n">
        <v>1</v>
      </c>
      <c r="H222" s="24" t="n">
        <v>5846.6</v>
      </c>
      <c r="I222" s="21" t="s">
        <v>510</v>
      </c>
      <c r="J222" s="24" t="n">
        <v>5846.6</v>
      </c>
      <c r="K222" s="25" t="s">
        <v>87</v>
      </c>
      <c r="L222" s="25"/>
      <c r="M222" s="25" t="s">
        <v>63</v>
      </c>
      <c r="N222" s="20" t="n">
        <v>225</v>
      </c>
      <c r="O222" s="26" t="s">
        <v>36</v>
      </c>
      <c r="P222" s="19" t="s">
        <v>451</v>
      </c>
      <c r="Q222" s="19" t="s">
        <v>452</v>
      </c>
      <c r="R222" s="19" t="s">
        <v>94</v>
      </c>
    </row>
    <row r="223" customFormat="false" ht="38.25" hidden="false" customHeight="false" outlineLevel="0" collapsed="false">
      <c r="A223" s="19" t="s">
        <v>84</v>
      </c>
      <c r="B223" s="20" t="s">
        <v>27</v>
      </c>
      <c r="C223" s="21" t="s">
        <v>85</v>
      </c>
      <c r="D223" s="22" t="s">
        <v>29</v>
      </c>
      <c r="E223" s="23" t="n">
        <v>43282</v>
      </c>
      <c r="F223" s="24" t="n">
        <v>5846.6</v>
      </c>
      <c r="G223" s="24" t="n">
        <v>1</v>
      </c>
      <c r="H223" s="24" t="n">
        <v>5846.6</v>
      </c>
      <c r="I223" s="21" t="s">
        <v>510</v>
      </c>
      <c r="J223" s="24" t="n">
        <v>5846.6</v>
      </c>
      <c r="K223" s="25" t="s">
        <v>87</v>
      </c>
      <c r="L223" s="25"/>
      <c r="M223" s="25" t="s">
        <v>63</v>
      </c>
      <c r="N223" s="20" t="n">
        <v>225</v>
      </c>
      <c r="O223" s="26" t="s">
        <v>36</v>
      </c>
      <c r="P223" s="19" t="s">
        <v>398</v>
      </c>
      <c r="Q223" s="19" t="s">
        <v>399</v>
      </c>
      <c r="R223" s="19" t="s">
        <v>94</v>
      </c>
    </row>
    <row r="226" customFormat="false" ht="15.75" hidden="false" customHeight="false" outlineLevel="0" collapsed="false">
      <c r="D226" s="39" t="s">
        <v>2</v>
      </c>
      <c r="E226" s="29" t="s">
        <v>515</v>
      </c>
      <c r="F226" s="29"/>
      <c r="G226" s="29"/>
    </row>
    <row r="227" customFormat="false" ht="12.75" hidden="false" customHeight="false" outlineLevel="0" collapsed="false">
      <c r="O227" s="0" t="s">
        <v>2</v>
      </c>
    </row>
    <row r="228" customFormat="false" ht="67.5" hidden="false" customHeight="false" outlineLevel="0" collapsed="false">
      <c r="A228" s="19" t="s">
        <v>26</v>
      </c>
      <c r="B228" s="20" t="s">
        <v>27</v>
      </c>
      <c r="C228" s="21" t="s">
        <v>516</v>
      </c>
      <c r="D228" s="22" t="s">
        <v>29</v>
      </c>
      <c r="E228" s="23" t="s">
        <v>517</v>
      </c>
      <c r="F228" s="24" t="n">
        <v>9501.44</v>
      </c>
      <c r="G228" s="24" t="n">
        <v>1</v>
      </c>
      <c r="H228" s="24" t="n">
        <v>9501.44</v>
      </c>
      <c r="I228" s="21" t="s">
        <v>518</v>
      </c>
      <c r="J228" s="24" t="n">
        <v>9501.44</v>
      </c>
      <c r="K228" s="25" t="s">
        <v>32</v>
      </c>
      <c r="L228" s="25" t="s">
        <v>33</v>
      </c>
      <c r="M228" s="25" t="s">
        <v>34</v>
      </c>
      <c r="N228" s="22" t="s">
        <v>35</v>
      </c>
      <c r="O228" s="26" t="s">
        <v>36</v>
      </c>
      <c r="P228" s="19" t="s">
        <v>37</v>
      </c>
      <c r="Q228" s="19" t="s">
        <v>38</v>
      </c>
      <c r="R228" s="19" t="s">
        <v>39</v>
      </c>
    </row>
    <row r="229" customFormat="false" ht="67.5" hidden="false" customHeight="false" outlineLevel="0" collapsed="false">
      <c r="A229" s="19" t="s">
        <v>26</v>
      </c>
      <c r="B229" s="20" t="s">
        <v>27</v>
      </c>
      <c r="C229" s="21" t="s">
        <v>516</v>
      </c>
      <c r="D229" s="22" t="s">
        <v>29</v>
      </c>
      <c r="E229" s="23" t="s">
        <v>517</v>
      </c>
      <c r="F229" s="24" t="n">
        <v>500</v>
      </c>
      <c r="G229" s="24" t="n">
        <v>1</v>
      </c>
      <c r="H229" s="24" t="n">
        <v>500</v>
      </c>
      <c r="I229" s="21" t="s">
        <v>519</v>
      </c>
      <c r="J229" s="24" t="n">
        <v>500</v>
      </c>
      <c r="K229" s="25" t="s">
        <v>221</v>
      </c>
      <c r="L229" s="25" t="s">
        <v>33</v>
      </c>
      <c r="M229" s="25" t="s">
        <v>222</v>
      </c>
      <c r="N229" s="22" t="s">
        <v>35</v>
      </c>
      <c r="O229" s="26" t="s">
        <v>36</v>
      </c>
      <c r="P229" s="19" t="s">
        <v>37</v>
      </c>
      <c r="Q229" s="19" t="s">
        <v>38</v>
      </c>
      <c r="R229" s="19" t="s">
        <v>39</v>
      </c>
    </row>
    <row r="230" customFormat="false" ht="51" hidden="false" customHeight="false" outlineLevel="0" collapsed="false">
      <c r="A230" s="19" t="s">
        <v>112</v>
      </c>
      <c r="B230" s="20" t="s">
        <v>113</v>
      </c>
      <c r="C230" s="21" t="s">
        <v>520</v>
      </c>
      <c r="D230" s="22" t="s">
        <v>29</v>
      </c>
      <c r="E230" s="23" t="s">
        <v>517</v>
      </c>
      <c r="F230" s="24" t="n">
        <v>20609.53</v>
      </c>
      <c r="G230" s="24" t="n">
        <v>1</v>
      </c>
      <c r="H230" s="24" t="n">
        <v>20609.53</v>
      </c>
      <c r="I230" s="21" t="s">
        <v>521</v>
      </c>
      <c r="J230" s="24" t="n">
        <v>20609.53</v>
      </c>
      <c r="K230" s="25" t="s">
        <v>32</v>
      </c>
      <c r="L230" s="25" t="s">
        <v>33</v>
      </c>
      <c r="M230" s="25" t="s">
        <v>34</v>
      </c>
      <c r="N230" s="22" t="s">
        <v>44</v>
      </c>
      <c r="O230" s="26" t="s">
        <v>36</v>
      </c>
      <c r="P230" s="19" t="s">
        <v>116</v>
      </c>
      <c r="Q230" s="19" t="s">
        <v>117</v>
      </c>
      <c r="R230" s="19" t="s">
        <v>118</v>
      </c>
    </row>
    <row r="231" customFormat="false" ht="45" hidden="false" customHeight="false" outlineLevel="0" collapsed="false">
      <c r="A231" s="19" t="s">
        <v>40</v>
      </c>
      <c r="B231" s="20" t="s">
        <v>41</v>
      </c>
      <c r="C231" s="21" t="s">
        <v>522</v>
      </c>
      <c r="D231" s="22" t="s">
        <v>29</v>
      </c>
      <c r="E231" s="23" t="s">
        <v>517</v>
      </c>
      <c r="F231" s="24" t="n">
        <v>768</v>
      </c>
      <c r="G231" s="24" t="n">
        <v>1</v>
      </c>
      <c r="H231" s="24" t="n">
        <v>768</v>
      </c>
      <c r="I231" s="21" t="s">
        <v>523</v>
      </c>
      <c r="J231" s="24" t="n">
        <v>768</v>
      </c>
      <c r="K231" s="25" t="s">
        <v>32</v>
      </c>
      <c r="L231" s="25" t="s">
        <v>33</v>
      </c>
      <c r="M231" s="25" t="s">
        <v>34</v>
      </c>
      <c r="N231" s="22" t="s">
        <v>44</v>
      </c>
      <c r="O231" s="26" t="s">
        <v>36</v>
      </c>
      <c r="P231" s="19" t="s">
        <v>45</v>
      </c>
      <c r="Q231" s="19" t="s">
        <v>46</v>
      </c>
      <c r="R231" s="19" t="s">
        <v>47</v>
      </c>
    </row>
    <row r="232" customFormat="false" ht="51" hidden="false" customHeight="false" outlineLevel="0" collapsed="false">
      <c r="A232" s="19" t="s">
        <v>123</v>
      </c>
      <c r="B232" s="20" t="s">
        <v>27</v>
      </c>
      <c r="C232" s="21" t="s">
        <v>524</v>
      </c>
      <c r="D232" s="22" t="s">
        <v>29</v>
      </c>
      <c r="E232" s="23" t="s">
        <v>517</v>
      </c>
      <c r="F232" s="24" t="n">
        <v>337.34</v>
      </c>
      <c r="G232" s="24" t="n">
        <v>1</v>
      </c>
      <c r="H232" s="24" t="n">
        <v>337.34</v>
      </c>
      <c r="I232" s="21" t="s">
        <v>525</v>
      </c>
      <c r="J232" s="24" t="n">
        <v>337.34</v>
      </c>
      <c r="K232" s="25" t="s">
        <v>32</v>
      </c>
      <c r="L232" s="25" t="s">
        <v>33</v>
      </c>
      <c r="M232" s="25" t="s">
        <v>34</v>
      </c>
      <c r="N232" s="22" t="s">
        <v>44</v>
      </c>
      <c r="O232" s="26" t="s">
        <v>36</v>
      </c>
      <c r="P232" s="19" t="s">
        <v>116</v>
      </c>
      <c r="Q232" s="19" t="s">
        <v>117</v>
      </c>
      <c r="R232" s="19" t="s">
        <v>118</v>
      </c>
    </row>
    <row r="233" customFormat="false" ht="45" hidden="false" customHeight="false" outlineLevel="0" collapsed="false">
      <c r="A233" s="19" t="s">
        <v>128</v>
      </c>
      <c r="B233" s="20" t="s">
        <v>41</v>
      </c>
      <c r="C233" s="21" t="s">
        <v>526</v>
      </c>
      <c r="D233" s="22" t="s">
        <v>29</v>
      </c>
      <c r="E233" s="23" t="s">
        <v>517</v>
      </c>
      <c r="F233" s="24" t="n">
        <v>1024</v>
      </c>
      <c r="G233" s="24" t="n">
        <v>1</v>
      </c>
      <c r="H233" s="24" t="n">
        <v>1024</v>
      </c>
      <c r="I233" s="21" t="s">
        <v>527</v>
      </c>
      <c r="J233" s="24" t="n">
        <v>1024</v>
      </c>
      <c r="K233" s="25" t="s">
        <v>87</v>
      </c>
      <c r="L233" s="25" t="s">
        <v>33</v>
      </c>
      <c r="M233" s="25" t="s">
        <v>88</v>
      </c>
      <c r="N233" s="22" t="s">
        <v>44</v>
      </c>
      <c r="O233" s="26" t="s">
        <v>36</v>
      </c>
      <c r="P233" s="19" t="s">
        <v>285</v>
      </c>
      <c r="Q233" s="19" t="s">
        <v>46</v>
      </c>
      <c r="R233" s="19" t="s">
        <v>47</v>
      </c>
    </row>
    <row r="234" customFormat="false" ht="45" hidden="false" customHeight="false" outlineLevel="0" collapsed="false">
      <c r="A234" s="19" t="s">
        <v>528</v>
      </c>
      <c r="B234" s="20" t="s">
        <v>27</v>
      </c>
      <c r="C234" s="21" t="s">
        <v>529</v>
      </c>
      <c r="D234" s="22" t="s">
        <v>29</v>
      </c>
      <c r="E234" s="23" t="s">
        <v>517</v>
      </c>
      <c r="F234" s="24" t="n">
        <v>30410.3</v>
      </c>
      <c r="G234" s="24" t="n">
        <v>1</v>
      </c>
      <c r="H234" s="24" t="n">
        <v>30410.3</v>
      </c>
      <c r="I234" s="21" t="s">
        <v>530</v>
      </c>
      <c r="J234" s="24" t="n">
        <v>30410.3</v>
      </c>
      <c r="K234" s="25" t="s">
        <v>87</v>
      </c>
      <c r="L234" s="25" t="s">
        <v>33</v>
      </c>
      <c r="M234" s="25" t="s">
        <v>63</v>
      </c>
      <c r="N234" s="22" t="s">
        <v>52</v>
      </c>
      <c r="O234" s="26" t="s">
        <v>36</v>
      </c>
      <c r="P234" s="19" t="s">
        <v>429</v>
      </c>
      <c r="Q234" s="19" t="s">
        <v>430</v>
      </c>
      <c r="R234" s="19" t="s">
        <v>431</v>
      </c>
    </row>
    <row r="235" customFormat="false" ht="45" hidden="false" customHeight="false" outlineLevel="0" collapsed="false">
      <c r="A235" s="19" t="s">
        <v>132</v>
      </c>
      <c r="B235" s="20" t="s">
        <v>27</v>
      </c>
      <c r="C235" s="21" t="s">
        <v>531</v>
      </c>
      <c r="D235" s="22" t="s">
        <v>29</v>
      </c>
      <c r="E235" s="23" t="s">
        <v>517</v>
      </c>
      <c r="F235" s="24" t="n">
        <v>1350</v>
      </c>
      <c r="G235" s="24" t="n">
        <v>1</v>
      </c>
      <c r="H235" s="24" t="n">
        <v>1350</v>
      </c>
      <c r="I235" s="21" t="s">
        <v>532</v>
      </c>
      <c r="J235" s="24" t="n">
        <v>1350</v>
      </c>
      <c r="K235" s="25" t="s">
        <v>32</v>
      </c>
      <c r="L235" s="25" t="s">
        <v>33</v>
      </c>
      <c r="M235" s="25" t="s">
        <v>34</v>
      </c>
      <c r="N235" s="22" t="s">
        <v>52</v>
      </c>
      <c r="O235" s="26" t="s">
        <v>36</v>
      </c>
      <c r="P235" s="19" t="s">
        <v>135</v>
      </c>
      <c r="Q235" s="19" t="s">
        <v>136</v>
      </c>
      <c r="R235" s="19" t="s">
        <v>137</v>
      </c>
    </row>
    <row r="236" customFormat="false" ht="38.25" hidden="false" customHeight="false" outlineLevel="0" collapsed="false">
      <c r="A236" s="19" t="s">
        <v>138</v>
      </c>
      <c r="B236" s="20" t="s">
        <v>27</v>
      </c>
      <c r="C236" s="21" t="s">
        <v>533</v>
      </c>
      <c r="D236" s="22" t="s">
        <v>29</v>
      </c>
      <c r="E236" s="23" t="s">
        <v>517</v>
      </c>
      <c r="F236" s="24" t="n">
        <v>7371.36</v>
      </c>
      <c r="G236" s="24" t="n">
        <v>1</v>
      </c>
      <c r="H236" s="24" t="n">
        <v>7371.36</v>
      </c>
      <c r="I236" s="21" t="s">
        <v>534</v>
      </c>
      <c r="J236" s="24" t="n">
        <v>7371.36</v>
      </c>
      <c r="K236" s="25" t="s">
        <v>58</v>
      </c>
      <c r="L236" s="25" t="s">
        <v>33</v>
      </c>
      <c r="M236" s="25" t="s">
        <v>59</v>
      </c>
      <c r="N236" s="22" t="s">
        <v>52</v>
      </c>
      <c r="O236" s="26" t="s">
        <v>36</v>
      </c>
      <c r="P236" s="19" t="s">
        <v>141</v>
      </c>
      <c r="Q236" s="19" t="s">
        <v>142</v>
      </c>
      <c r="R236" s="19" t="s">
        <v>94</v>
      </c>
    </row>
    <row r="237" customFormat="false" ht="38.25" hidden="false" customHeight="false" outlineLevel="0" collapsed="false">
      <c r="A237" s="19" t="s">
        <v>150</v>
      </c>
      <c r="B237" s="20" t="s">
        <v>27</v>
      </c>
      <c r="C237" s="21" t="s">
        <v>533</v>
      </c>
      <c r="D237" s="22" t="s">
        <v>29</v>
      </c>
      <c r="E237" s="23" t="s">
        <v>517</v>
      </c>
      <c r="F237" s="24" t="n">
        <v>379.92</v>
      </c>
      <c r="G237" s="24" t="n">
        <v>1</v>
      </c>
      <c r="H237" s="24" t="n">
        <v>379.92</v>
      </c>
      <c r="I237" s="21" t="s">
        <v>535</v>
      </c>
      <c r="J237" s="24" t="n">
        <v>379.92</v>
      </c>
      <c r="K237" s="25" t="s">
        <v>32</v>
      </c>
      <c r="L237" s="25" t="s">
        <v>33</v>
      </c>
      <c r="M237" s="25" t="s">
        <v>34</v>
      </c>
      <c r="N237" s="22" t="s">
        <v>35</v>
      </c>
      <c r="O237" s="26" t="s">
        <v>36</v>
      </c>
      <c r="P237" s="19" t="s">
        <v>141</v>
      </c>
      <c r="Q237" s="19" t="s">
        <v>142</v>
      </c>
      <c r="R237" s="19" t="s">
        <v>94</v>
      </c>
    </row>
    <row r="238" customFormat="false" ht="45" hidden="false" customHeight="false" outlineLevel="0" collapsed="false">
      <c r="A238" s="19" t="s">
        <v>56</v>
      </c>
      <c r="B238" s="20" t="s">
        <v>49</v>
      </c>
      <c r="C238" s="21" t="s">
        <v>536</v>
      </c>
      <c r="D238" s="22" t="s">
        <v>29</v>
      </c>
      <c r="E238" s="23" t="s">
        <v>517</v>
      </c>
      <c r="F238" s="24" t="n">
        <v>3926</v>
      </c>
      <c r="G238" s="24" t="n">
        <v>1</v>
      </c>
      <c r="H238" s="24" t="n">
        <v>3926</v>
      </c>
      <c r="I238" s="21" t="s">
        <v>537</v>
      </c>
      <c r="J238" s="24" t="n">
        <v>3926</v>
      </c>
      <c r="K238" s="25" t="s">
        <v>291</v>
      </c>
      <c r="L238" s="25" t="s">
        <v>33</v>
      </c>
      <c r="M238" s="25" t="s">
        <v>292</v>
      </c>
      <c r="N238" s="22" t="s">
        <v>52</v>
      </c>
      <c r="O238" s="26" t="s">
        <v>36</v>
      </c>
      <c r="P238" s="19" t="s">
        <v>53</v>
      </c>
      <c r="Q238" s="19" t="s">
        <v>54</v>
      </c>
      <c r="R238" s="19" t="s">
        <v>55</v>
      </c>
    </row>
    <row r="239" customFormat="false" ht="45" hidden="false" customHeight="false" outlineLevel="0" collapsed="false">
      <c r="A239" s="19" t="s">
        <v>56</v>
      </c>
      <c r="B239" s="20" t="s">
        <v>49</v>
      </c>
      <c r="C239" s="21" t="s">
        <v>536</v>
      </c>
      <c r="D239" s="22" t="s">
        <v>29</v>
      </c>
      <c r="E239" s="23" t="s">
        <v>517</v>
      </c>
      <c r="F239" s="24" t="n">
        <v>15333.1</v>
      </c>
      <c r="G239" s="24" t="n">
        <v>1</v>
      </c>
      <c r="H239" s="24" t="n">
        <v>15333.1</v>
      </c>
      <c r="I239" s="21" t="s">
        <v>538</v>
      </c>
      <c r="J239" s="24" t="n">
        <v>15333.1</v>
      </c>
      <c r="K239" s="25" t="s">
        <v>291</v>
      </c>
      <c r="L239" s="25" t="s">
        <v>33</v>
      </c>
      <c r="M239" s="25" t="s">
        <v>292</v>
      </c>
      <c r="N239" s="22" t="s">
        <v>52</v>
      </c>
      <c r="O239" s="26" t="s">
        <v>36</v>
      </c>
      <c r="P239" s="19" t="s">
        <v>53</v>
      </c>
      <c r="Q239" s="19" t="s">
        <v>54</v>
      </c>
      <c r="R239" s="19" t="s">
        <v>55</v>
      </c>
      <c r="T239" s="40" t="s">
        <v>2</v>
      </c>
    </row>
    <row r="240" customFormat="false" ht="38.25" hidden="false" customHeight="false" outlineLevel="0" collapsed="false">
      <c r="A240" s="19" t="s">
        <v>56</v>
      </c>
      <c r="B240" s="20" t="s">
        <v>49</v>
      </c>
      <c r="C240" s="21" t="s">
        <v>533</v>
      </c>
      <c r="D240" s="22" t="s">
        <v>29</v>
      </c>
      <c r="E240" s="23" t="s">
        <v>517</v>
      </c>
      <c r="F240" s="24" t="n">
        <v>2900</v>
      </c>
      <c r="G240" s="24" t="n">
        <v>1</v>
      </c>
      <c r="H240" s="24" t="n">
        <v>2900</v>
      </c>
      <c r="I240" s="21" t="s">
        <v>539</v>
      </c>
      <c r="J240" s="24" t="n">
        <v>2900</v>
      </c>
      <c r="K240" s="25" t="s">
        <v>32</v>
      </c>
      <c r="L240" s="25" t="s">
        <v>33</v>
      </c>
      <c r="M240" s="25" t="s">
        <v>34</v>
      </c>
      <c r="N240" s="22" t="s">
        <v>52</v>
      </c>
      <c r="O240" s="26" t="s">
        <v>36</v>
      </c>
      <c r="P240" s="19" t="s">
        <v>141</v>
      </c>
      <c r="Q240" s="19" t="s">
        <v>142</v>
      </c>
      <c r="R240" s="19" t="s">
        <v>94</v>
      </c>
    </row>
    <row r="241" customFormat="false" ht="45" hidden="false" customHeight="false" outlineLevel="0" collapsed="false">
      <c r="A241" s="19" t="s">
        <v>360</v>
      </c>
      <c r="B241" s="20" t="s">
        <v>27</v>
      </c>
      <c r="C241" s="21" t="s">
        <v>540</v>
      </c>
      <c r="D241" s="22" t="s">
        <v>29</v>
      </c>
      <c r="E241" s="23" t="s">
        <v>517</v>
      </c>
      <c r="F241" s="24" t="n">
        <v>28150</v>
      </c>
      <c r="G241" s="24" t="n">
        <v>1</v>
      </c>
      <c r="H241" s="24" t="n">
        <v>28150</v>
      </c>
      <c r="I241" s="21" t="s">
        <v>541</v>
      </c>
      <c r="J241" s="24" t="n">
        <v>28150</v>
      </c>
      <c r="K241" s="25" t="s">
        <v>167</v>
      </c>
      <c r="L241" s="25" t="s">
        <v>268</v>
      </c>
      <c r="M241" s="25" t="s">
        <v>59</v>
      </c>
      <c r="N241" s="22" t="s">
        <v>52</v>
      </c>
      <c r="O241" s="26" t="s">
        <v>36</v>
      </c>
      <c r="P241" s="19" t="s">
        <v>429</v>
      </c>
      <c r="Q241" s="19" t="s">
        <v>430</v>
      </c>
      <c r="R241" s="19" t="s">
        <v>431</v>
      </c>
    </row>
    <row r="242" customFormat="false" ht="38.25" hidden="false" customHeight="false" outlineLevel="0" collapsed="false">
      <c r="A242" s="19" t="s">
        <v>360</v>
      </c>
      <c r="B242" s="20" t="s">
        <v>27</v>
      </c>
      <c r="C242" s="21" t="s">
        <v>542</v>
      </c>
      <c r="D242" s="22" t="s">
        <v>29</v>
      </c>
      <c r="E242" s="23" t="s">
        <v>517</v>
      </c>
      <c r="F242" s="24" t="n">
        <v>14200</v>
      </c>
      <c r="G242" s="24" t="n">
        <v>1</v>
      </c>
      <c r="H242" s="24" t="n">
        <v>14200</v>
      </c>
      <c r="I242" s="21" t="s">
        <v>543</v>
      </c>
      <c r="J242" s="24" t="n">
        <v>14200</v>
      </c>
      <c r="K242" s="25" t="s">
        <v>167</v>
      </c>
      <c r="L242" s="25" t="s">
        <v>268</v>
      </c>
      <c r="M242" s="25" t="s">
        <v>59</v>
      </c>
      <c r="N242" s="22" t="s">
        <v>52</v>
      </c>
      <c r="O242" s="26" t="s">
        <v>36</v>
      </c>
      <c r="P242" s="19" t="s">
        <v>363</v>
      </c>
      <c r="Q242" s="19" t="s">
        <v>364</v>
      </c>
      <c r="R242" s="19" t="s">
        <v>365</v>
      </c>
    </row>
    <row r="243" customFormat="false" ht="38.25" hidden="false" customHeight="false" outlineLevel="0" collapsed="false">
      <c r="A243" s="19" t="s">
        <v>360</v>
      </c>
      <c r="B243" s="20" t="s">
        <v>27</v>
      </c>
      <c r="C243" s="21" t="s">
        <v>542</v>
      </c>
      <c r="D243" s="22" t="s">
        <v>29</v>
      </c>
      <c r="E243" s="23" t="s">
        <v>517</v>
      </c>
      <c r="F243" s="24" t="n">
        <v>20000</v>
      </c>
      <c r="G243" s="24" t="n">
        <v>1</v>
      </c>
      <c r="H243" s="24" t="n">
        <v>20000</v>
      </c>
      <c r="I243" s="21" t="s">
        <v>544</v>
      </c>
      <c r="J243" s="24" t="n">
        <v>20000</v>
      </c>
      <c r="K243" s="25" t="s">
        <v>545</v>
      </c>
      <c r="L243" s="25" t="s">
        <v>268</v>
      </c>
      <c r="M243" s="25" t="s">
        <v>546</v>
      </c>
      <c r="N243" s="22" t="s">
        <v>52</v>
      </c>
      <c r="O243" s="26" t="s">
        <v>36</v>
      </c>
      <c r="P243" s="19" t="s">
        <v>363</v>
      </c>
      <c r="Q243" s="19" t="s">
        <v>364</v>
      </c>
      <c r="R243" s="19" t="s">
        <v>365</v>
      </c>
    </row>
    <row r="244" customFormat="false" ht="38.25" hidden="false" customHeight="false" outlineLevel="0" collapsed="false">
      <c r="A244" s="19" t="s">
        <v>164</v>
      </c>
      <c r="B244" s="20" t="s">
        <v>27</v>
      </c>
      <c r="C244" s="21" t="s">
        <v>547</v>
      </c>
      <c r="D244" s="22" t="s">
        <v>29</v>
      </c>
      <c r="E244" s="23" t="s">
        <v>517</v>
      </c>
      <c r="F244" s="24" t="n">
        <v>2563.7</v>
      </c>
      <c r="G244" s="24" t="n">
        <v>1</v>
      </c>
      <c r="H244" s="24" t="n">
        <v>2563.7</v>
      </c>
      <c r="I244" s="21" t="s">
        <v>548</v>
      </c>
      <c r="J244" s="24" t="n">
        <v>2563.7</v>
      </c>
      <c r="K244" s="25" t="s">
        <v>167</v>
      </c>
      <c r="L244" s="25" t="s">
        <v>33</v>
      </c>
      <c r="M244" s="25" t="s">
        <v>59</v>
      </c>
      <c r="N244" s="22" t="s">
        <v>78</v>
      </c>
      <c r="O244" s="26" t="s">
        <v>36</v>
      </c>
      <c r="P244" s="19" t="s">
        <v>168</v>
      </c>
      <c r="Q244" s="19" t="s">
        <v>169</v>
      </c>
      <c r="R244" s="19" t="s">
        <v>170</v>
      </c>
    </row>
    <row r="245" customFormat="false" ht="45" hidden="false" customHeight="false" outlineLevel="0" collapsed="false">
      <c r="A245" s="19" t="s">
        <v>183</v>
      </c>
      <c r="B245" s="20" t="s">
        <v>27</v>
      </c>
      <c r="C245" s="21" t="s">
        <v>549</v>
      </c>
      <c r="D245" s="22" t="s">
        <v>29</v>
      </c>
      <c r="E245" s="23" t="s">
        <v>517</v>
      </c>
      <c r="F245" s="24" t="n">
        <v>1566</v>
      </c>
      <c r="G245" s="24" t="n">
        <v>1</v>
      </c>
      <c r="H245" s="24" t="n">
        <v>1566</v>
      </c>
      <c r="I245" s="21" t="s">
        <v>550</v>
      </c>
      <c r="J245" s="24" t="n">
        <v>1566</v>
      </c>
      <c r="K245" s="25" t="s">
        <v>32</v>
      </c>
      <c r="L245" s="25" t="s">
        <v>33</v>
      </c>
      <c r="M245" s="25" t="s">
        <v>34</v>
      </c>
      <c r="N245" s="22" t="s">
        <v>71</v>
      </c>
      <c r="O245" s="26" t="s">
        <v>36</v>
      </c>
      <c r="P245" s="19" t="s">
        <v>186</v>
      </c>
      <c r="Q245" s="19" t="s">
        <v>187</v>
      </c>
      <c r="R245" s="19" t="s">
        <v>188</v>
      </c>
    </row>
    <row r="246" customFormat="false" ht="38.25" hidden="false" customHeight="false" outlineLevel="0" collapsed="false">
      <c r="A246" s="19" t="s">
        <v>189</v>
      </c>
      <c r="B246" s="20" t="s">
        <v>27</v>
      </c>
      <c r="C246" s="21" t="s">
        <v>551</v>
      </c>
      <c r="D246" s="22" t="s">
        <v>29</v>
      </c>
      <c r="E246" s="23" t="s">
        <v>517</v>
      </c>
      <c r="F246" s="24" t="n">
        <v>792.15</v>
      </c>
      <c r="G246" s="24" t="n">
        <v>1</v>
      </c>
      <c r="H246" s="24" t="n">
        <v>792.15</v>
      </c>
      <c r="I246" s="21" t="s">
        <v>552</v>
      </c>
      <c r="J246" s="24" t="n">
        <v>792.15</v>
      </c>
      <c r="K246" s="25" t="s">
        <v>32</v>
      </c>
      <c r="L246" s="25" t="s">
        <v>33</v>
      </c>
      <c r="M246" s="25" t="s">
        <v>34</v>
      </c>
      <c r="N246" s="22" t="s">
        <v>78</v>
      </c>
      <c r="O246" s="26" t="s">
        <v>36</v>
      </c>
      <c r="P246" s="19" t="s">
        <v>192</v>
      </c>
      <c r="Q246" s="19" t="s">
        <v>193</v>
      </c>
      <c r="R246" s="19" t="s">
        <v>194</v>
      </c>
    </row>
    <row r="247" customFormat="false" ht="38.25" hidden="false" customHeight="false" outlineLevel="0" collapsed="false">
      <c r="A247" s="19" t="s">
        <v>84</v>
      </c>
      <c r="B247" s="20" t="s">
        <v>27</v>
      </c>
      <c r="C247" s="21" t="s">
        <v>85</v>
      </c>
      <c r="D247" s="22" t="s">
        <v>29</v>
      </c>
      <c r="E247" s="23" t="n">
        <v>43313</v>
      </c>
      <c r="F247" s="24" t="n">
        <v>3940.1</v>
      </c>
      <c r="G247" s="24" t="n">
        <v>1</v>
      </c>
      <c r="H247" s="24" t="n">
        <v>3940.1</v>
      </c>
      <c r="I247" s="21" t="s">
        <v>553</v>
      </c>
      <c r="J247" s="24" t="n">
        <v>3940.1</v>
      </c>
      <c r="K247" s="25" t="s">
        <v>87</v>
      </c>
      <c r="L247" s="25"/>
      <c r="M247" s="25" t="s">
        <v>88</v>
      </c>
      <c r="N247" s="20" t="n">
        <v>225</v>
      </c>
      <c r="O247" s="26" t="s">
        <v>36</v>
      </c>
      <c r="P247" s="19" t="s">
        <v>89</v>
      </c>
      <c r="Q247" s="19" t="s">
        <v>90</v>
      </c>
      <c r="R247" s="19" t="s">
        <v>91</v>
      </c>
    </row>
    <row r="248" customFormat="false" ht="38.25" hidden="false" customHeight="false" outlineLevel="0" collapsed="false">
      <c r="A248" s="19" t="s">
        <v>84</v>
      </c>
      <c r="B248" s="20" t="s">
        <v>27</v>
      </c>
      <c r="C248" s="21" t="s">
        <v>85</v>
      </c>
      <c r="D248" s="22" t="s">
        <v>29</v>
      </c>
      <c r="E248" s="23" t="n">
        <v>43313</v>
      </c>
      <c r="F248" s="24" t="n">
        <v>4448.5</v>
      </c>
      <c r="G248" s="24" t="n">
        <v>1</v>
      </c>
      <c r="H248" s="24" t="n">
        <v>4448.5</v>
      </c>
      <c r="I248" s="21" t="s">
        <v>553</v>
      </c>
      <c r="J248" s="24" t="n">
        <v>4448.5</v>
      </c>
      <c r="K248" s="25" t="s">
        <v>87</v>
      </c>
      <c r="L248" s="25"/>
      <c r="M248" s="25" t="s">
        <v>63</v>
      </c>
      <c r="N248" s="20" t="n">
        <v>225</v>
      </c>
      <c r="O248" s="26" t="s">
        <v>36</v>
      </c>
      <c r="P248" s="19" t="s">
        <v>92</v>
      </c>
      <c r="Q248" s="19" t="s">
        <v>93</v>
      </c>
      <c r="R248" s="19" t="s">
        <v>94</v>
      </c>
    </row>
    <row r="249" customFormat="false" ht="38.25" hidden="false" customHeight="false" outlineLevel="0" collapsed="false">
      <c r="A249" s="19" t="s">
        <v>84</v>
      </c>
      <c r="B249" s="20" t="s">
        <v>27</v>
      </c>
      <c r="C249" s="21" t="s">
        <v>85</v>
      </c>
      <c r="D249" s="22" t="s">
        <v>29</v>
      </c>
      <c r="E249" s="23" t="n">
        <v>43313</v>
      </c>
      <c r="F249" s="24" t="n">
        <v>24784.5</v>
      </c>
      <c r="G249" s="24" t="n">
        <v>1</v>
      </c>
      <c r="H249" s="24" t="n">
        <v>24784.5</v>
      </c>
      <c r="I249" s="21" t="s">
        <v>553</v>
      </c>
      <c r="J249" s="24" t="n">
        <v>24784.5</v>
      </c>
      <c r="K249" s="25" t="s">
        <v>291</v>
      </c>
      <c r="L249" s="25"/>
      <c r="M249" s="25" t="s">
        <v>209</v>
      </c>
      <c r="N249" s="20" t="n">
        <v>225</v>
      </c>
      <c r="O249" s="26" t="s">
        <v>36</v>
      </c>
      <c r="P249" s="19" t="s">
        <v>95</v>
      </c>
      <c r="Q249" s="19" t="s">
        <v>96</v>
      </c>
      <c r="R249" s="19" t="s">
        <v>91</v>
      </c>
    </row>
    <row r="250" customFormat="false" ht="38.25" hidden="false" customHeight="false" outlineLevel="0" collapsed="false">
      <c r="A250" s="19" t="s">
        <v>84</v>
      </c>
      <c r="B250" s="20" t="s">
        <v>27</v>
      </c>
      <c r="C250" s="21" t="s">
        <v>85</v>
      </c>
      <c r="D250" s="22" t="s">
        <v>29</v>
      </c>
      <c r="E250" s="23" t="n">
        <v>43313</v>
      </c>
      <c r="F250" s="24" t="n">
        <v>8650.43</v>
      </c>
      <c r="G250" s="24" t="n">
        <v>1</v>
      </c>
      <c r="H250" s="24" t="n">
        <v>8650.43</v>
      </c>
      <c r="I250" s="21" t="s">
        <v>553</v>
      </c>
      <c r="J250" s="24" t="n">
        <v>8650.43</v>
      </c>
      <c r="K250" s="25" t="s">
        <v>291</v>
      </c>
      <c r="L250" s="25"/>
      <c r="M250" s="25" t="s">
        <v>209</v>
      </c>
      <c r="N250" s="20" t="n">
        <v>225</v>
      </c>
      <c r="O250" s="26" t="s">
        <v>36</v>
      </c>
      <c r="P250" s="19" t="s">
        <v>92</v>
      </c>
      <c r="Q250" s="19" t="s">
        <v>93</v>
      </c>
      <c r="R250" s="19" t="s">
        <v>91</v>
      </c>
    </row>
    <row r="251" customFormat="false" ht="38.25" hidden="false" customHeight="false" outlineLevel="0" collapsed="false">
      <c r="A251" s="19" t="s">
        <v>84</v>
      </c>
      <c r="B251" s="20" t="s">
        <v>27</v>
      </c>
      <c r="C251" s="21" t="s">
        <v>85</v>
      </c>
      <c r="D251" s="22" t="s">
        <v>29</v>
      </c>
      <c r="E251" s="23" t="n">
        <v>43313</v>
      </c>
      <c r="F251" s="24" t="n">
        <v>3685.9</v>
      </c>
      <c r="G251" s="24" t="n">
        <v>1</v>
      </c>
      <c r="H251" s="24" t="n">
        <v>3685.9</v>
      </c>
      <c r="I251" s="21" t="s">
        <v>553</v>
      </c>
      <c r="J251" s="24" t="n">
        <v>3685.9</v>
      </c>
      <c r="K251" s="25" t="s">
        <v>62</v>
      </c>
      <c r="L251" s="25"/>
      <c r="M251" s="25" t="s">
        <v>59</v>
      </c>
      <c r="N251" s="20" t="n">
        <v>225</v>
      </c>
      <c r="O251" s="26" t="s">
        <v>36</v>
      </c>
      <c r="P251" s="19" t="s">
        <v>97</v>
      </c>
      <c r="Q251" s="19" t="s">
        <v>98</v>
      </c>
      <c r="R251" s="19" t="s">
        <v>91</v>
      </c>
    </row>
    <row r="252" customFormat="false" ht="38.25" hidden="false" customHeight="false" outlineLevel="0" collapsed="false">
      <c r="A252" s="19" t="s">
        <v>84</v>
      </c>
      <c r="B252" s="20" t="s">
        <v>27</v>
      </c>
      <c r="C252" s="21" t="s">
        <v>85</v>
      </c>
      <c r="D252" s="22" t="s">
        <v>29</v>
      </c>
      <c r="E252" s="23" t="n">
        <v>43313</v>
      </c>
      <c r="F252" s="24" t="n">
        <v>15454.27</v>
      </c>
      <c r="G252" s="24" t="n">
        <v>1</v>
      </c>
      <c r="H252" s="24" t="n">
        <v>15454.27</v>
      </c>
      <c r="I252" s="21" t="s">
        <v>553</v>
      </c>
      <c r="J252" s="24" t="n">
        <v>15454.27</v>
      </c>
      <c r="K252" s="25" t="s">
        <v>87</v>
      </c>
      <c r="L252" s="25"/>
      <c r="M252" s="25" t="s">
        <v>63</v>
      </c>
      <c r="N252" s="20" t="n">
        <v>211</v>
      </c>
      <c r="O252" s="26" t="s">
        <v>36</v>
      </c>
      <c r="P252" s="19" t="s">
        <v>554</v>
      </c>
      <c r="Q252" s="19" t="s">
        <v>555</v>
      </c>
      <c r="R252" s="19" t="s">
        <v>94</v>
      </c>
    </row>
    <row r="254" customFormat="false" ht="15.75" hidden="false" customHeight="false" outlineLevel="0" collapsed="false">
      <c r="E254" s="29" t="s">
        <v>556</v>
      </c>
      <c r="F254" s="29"/>
      <c r="G254" s="29"/>
    </row>
    <row r="256" customFormat="false" ht="67.5" hidden="false" customHeight="false" outlineLevel="0" collapsed="false">
      <c r="A256" s="19" t="s">
        <v>26</v>
      </c>
      <c r="B256" s="20" t="s">
        <v>27</v>
      </c>
      <c r="C256" s="21" t="s">
        <v>557</v>
      </c>
      <c r="D256" s="22" t="s">
        <v>29</v>
      </c>
      <c r="E256" s="23" t="s">
        <v>558</v>
      </c>
      <c r="F256" s="24" t="n">
        <v>9517.71</v>
      </c>
      <c r="G256" s="24" t="n">
        <v>1</v>
      </c>
      <c r="H256" s="24" t="n">
        <v>9517.71</v>
      </c>
      <c r="I256" s="21" t="s">
        <v>559</v>
      </c>
      <c r="J256" s="24" t="n">
        <v>9517.71</v>
      </c>
      <c r="K256" s="25" t="s">
        <v>32</v>
      </c>
      <c r="L256" s="25" t="s">
        <v>33</v>
      </c>
      <c r="M256" s="25" t="s">
        <v>34</v>
      </c>
      <c r="N256" s="22" t="s">
        <v>35</v>
      </c>
      <c r="O256" s="26" t="s">
        <v>36</v>
      </c>
      <c r="P256" s="19" t="s">
        <v>37</v>
      </c>
      <c r="Q256" s="19" t="s">
        <v>38</v>
      </c>
      <c r="R256" s="19" t="s">
        <v>39</v>
      </c>
    </row>
    <row r="257" customFormat="false" ht="74.25" hidden="false" customHeight="true" outlineLevel="0" collapsed="false">
      <c r="A257" s="19" t="s">
        <v>40</v>
      </c>
      <c r="B257" s="20" t="s">
        <v>41</v>
      </c>
      <c r="C257" s="21" t="s">
        <v>560</v>
      </c>
      <c r="D257" s="22" t="s">
        <v>29</v>
      </c>
      <c r="E257" s="23" t="s">
        <v>558</v>
      </c>
      <c r="F257" s="24" t="n">
        <v>2516.5</v>
      </c>
      <c r="G257" s="24" t="n">
        <v>1</v>
      </c>
      <c r="H257" s="24" t="n">
        <v>2516.5</v>
      </c>
      <c r="I257" s="21" t="s">
        <v>561</v>
      </c>
      <c r="J257" s="24" t="n">
        <v>2516.5</v>
      </c>
      <c r="K257" s="25" t="s">
        <v>32</v>
      </c>
      <c r="L257" s="25" t="s">
        <v>33</v>
      </c>
      <c r="M257" s="25" t="s">
        <v>34</v>
      </c>
      <c r="N257" s="22" t="s">
        <v>44</v>
      </c>
      <c r="O257" s="26" t="s">
        <v>36</v>
      </c>
      <c r="P257" s="19" t="s">
        <v>45</v>
      </c>
      <c r="Q257" s="19" t="s">
        <v>46</v>
      </c>
      <c r="R257" s="19" t="s">
        <v>47</v>
      </c>
    </row>
    <row r="258" customFormat="false" ht="51" hidden="false" customHeight="false" outlineLevel="0" collapsed="false">
      <c r="A258" s="19" t="s">
        <v>123</v>
      </c>
      <c r="B258" s="20" t="s">
        <v>27</v>
      </c>
      <c r="C258" s="21" t="s">
        <v>562</v>
      </c>
      <c r="D258" s="22" t="s">
        <v>29</v>
      </c>
      <c r="E258" s="23" t="s">
        <v>558</v>
      </c>
      <c r="F258" s="24" t="n">
        <v>337.34</v>
      </c>
      <c r="G258" s="24" t="n">
        <v>1</v>
      </c>
      <c r="H258" s="24" t="n">
        <v>337.34</v>
      </c>
      <c r="I258" s="21" t="s">
        <v>563</v>
      </c>
      <c r="J258" s="24" t="n">
        <v>337.34</v>
      </c>
      <c r="K258" s="25" t="s">
        <v>32</v>
      </c>
      <c r="L258" s="25" t="s">
        <v>33</v>
      </c>
      <c r="M258" s="25" t="s">
        <v>34</v>
      </c>
      <c r="N258" s="22" t="s">
        <v>44</v>
      </c>
      <c r="O258" s="26" t="s">
        <v>36</v>
      </c>
      <c r="P258" s="19" t="s">
        <v>116</v>
      </c>
      <c r="Q258" s="19" t="s">
        <v>117</v>
      </c>
      <c r="R258" s="19" t="s">
        <v>118</v>
      </c>
    </row>
    <row r="259" customFormat="false" ht="51" hidden="false" customHeight="false" outlineLevel="0" collapsed="false">
      <c r="A259" s="19" t="s">
        <v>112</v>
      </c>
      <c r="B259" s="20" t="s">
        <v>113</v>
      </c>
      <c r="C259" s="21" t="s">
        <v>564</v>
      </c>
      <c r="D259" s="22" t="s">
        <v>29</v>
      </c>
      <c r="E259" s="23" t="s">
        <v>517</v>
      </c>
      <c r="F259" s="24" t="n">
        <v>20609.53</v>
      </c>
      <c r="G259" s="24" t="n">
        <v>1</v>
      </c>
      <c r="H259" s="24" t="n">
        <v>20609.53</v>
      </c>
      <c r="I259" s="21" t="s">
        <v>521</v>
      </c>
      <c r="J259" s="24" t="n">
        <v>20609.53</v>
      </c>
      <c r="K259" s="25" t="s">
        <v>32</v>
      </c>
      <c r="L259" s="25" t="s">
        <v>33</v>
      </c>
      <c r="M259" s="25" t="s">
        <v>34</v>
      </c>
      <c r="N259" s="22" t="s">
        <v>44</v>
      </c>
      <c r="O259" s="26" t="s">
        <v>36</v>
      </c>
      <c r="P259" s="19" t="s">
        <v>116</v>
      </c>
      <c r="Q259" s="19" t="s">
        <v>117</v>
      </c>
      <c r="R259" s="19" t="s">
        <v>118</v>
      </c>
    </row>
    <row r="260" customFormat="false" ht="51" hidden="false" customHeight="false" outlineLevel="0" collapsed="false">
      <c r="A260" s="19" t="s">
        <v>528</v>
      </c>
      <c r="B260" s="20" t="s">
        <v>27</v>
      </c>
      <c r="C260" s="21" t="s">
        <v>565</v>
      </c>
      <c r="D260" s="22" t="s">
        <v>29</v>
      </c>
      <c r="E260" s="23" t="s">
        <v>558</v>
      </c>
      <c r="F260" s="24" t="n">
        <v>5939.73</v>
      </c>
      <c r="G260" s="24" t="n">
        <v>1</v>
      </c>
      <c r="H260" s="24" t="n">
        <v>5939.73</v>
      </c>
      <c r="I260" s="21" t="s">
        <v>566</v>
      </c>
      <c r="J260" s="24" t="n">
        <v>5939.73</v>
      </c>
      <c r="K260" s="25" t="s">
        <v>87</v>
      </c>
      <c r="L260" s="25" t="s">
        <v>33</v>
      </c>
      <c r="M260" s="25" t="s">
        <v>34</v>
      </c>
      <c r="N260" s="22" t="s">
        <v>52</v>
      </c>
      <c r="O260" s="26" t="s">
        <v>36</v>
      </c>
      <c r="P260" s="19" t="s">
        <v>567</v>
      </c>
      <c r="Q260" s="19" t="s">
        <v>568</v>
      </c>
      <c r="R260" s="19" t="s">
        <v>569</v>
      </c>
    </row>
    <row r="261" customFormat="false" ht="56.25" hidden="false" customHeight="false" outlineLevel="0" collapsed="false">
      <c r="A261" s="19" t="s">
        <v>132</v>
      </c>
      <c r="B261" s="20" t="s">
        <v>27</v>
      </c>
      <c r="C261" s="21" t="s">
        <v>570</v>
      </c>
      <c r="D261" s="22" t="s">
        <v>29</v>
      </c>
      <c r="E261" s="23" t="s">
        <v>558</v>
      </c>
      <c r="F261" s="24" t="n">
        <v>2707</v>
      </c>
      <c r="G261" s="24" t="n">
        <v>1</v>
      </c>
      <c r="H261" s="24" t="n">
        <v>2707</v>
      </c>
      <c r="I261" s="21" t="s">
        <v>571</v>
      </c>
      <c r="J261" s="24" t="n">
        <v>2707</v>
      </c>
      <c r="K261" s="25" t="s">
        <v>32</v>
      </c>
      <c r="L261" s="25" t="s">
        <v>33</v>
      </c>
      <c r="M261" s="25" t="s">
        <v>34</v>
      </c>
      <c r="N261" s="22" t="s">
        <v>52</v>
      </c>
      <c r="O261" s="26" t="s">
        <v>36</v>
      </c>
      <c r="P261" s="19" t="s">
        <v>135</v>
      </c>
      <c r="Q261" s="19" t="s">
        <v>136</v>
      </c>
      <c r="R261" s="19" t="s">
        <v>137</v>
      </c>
    </row>
    <row r="262" customFormat="false" ht="38.25" hidden="false" customHeight="false" outlineLevel="0" collapsed="false">
      <c r="A262" s="19" t="s">
        <v>138</v>
      </c>
      <c r="B262" s="20" t="s">
        <v>27</v>
      </c>
      <c r="C262" s="21" t="s">
        <v>572</v>
      </c>
      <c r="D262" s="22" t="s">
        <v>29</v>
      </c>
      <c r="E262" s="23" t="s">
        <v>558</v>
      </c>
      <c r="F262" s="24" t="n">
        <v>329.65</v>
      </c>
      <c r="G262" s="24" t="n">
        <v>1</v>
      </c>
      <c r="H262" s="24" t="n">
        <v>329.65</v>
      </c>
      <c r="I262" s="21" t="s">
        <v>573</v>
      </c>
      <c r="J262" s="24" t="n">
        <v>329.65</v>
      </c>
      <c r="K262" s="25" t="s">
        <v>32</v>
      </c>
      <c r="L262" s="25" t="s">
        <v>33</v>
      </c>
      <c r="M262" s="25" t="s">
        <v>34</v>
      </c>
      <c r="N262" s="22" t="s">
        <v>52</v>
      </c>
      <c r="O262" s="26" t="s">
        <v>36</v>
      </c>
      <c r="P262" s="19" t="s">
        <v>141</v>
      </c>
      <c r="Q262" s="19" t="s">
        <v>142</v>
      </c>
      <c r="R262" s="19" t="s">
        <v>91</v>
      </c>
    </row>
    <row r="263" customFormat="false" ht="38.25" hidden="false" customHeight="false" outlineLevel="0" collapsed="false">
      <c r="A263" s="19" t="s">
        <v>138</v>
      </c>
      <c r="B263" s="20" t="s">
        <v>27</v>
      </c>
      <c r="C263" s="21" t="s">
        <v>572</v>
      </c>
      <c r="D263" s="22" t="s">
        <v>29</v>
      </c>
      <c r="E263" s="23" t="s">
        <v>558</v>
      </c>
      <c r="F263" s="24" t="n">
        <v>5784.41</v>
      </c>
      <c r="G263" s="24" t="n">
        <v>1</v>
      </c>
      <c r="H263" s="24" t="n">
        <v>5784.41</v>
      </c>
      <c r="I263" s="21" t="s">
        <v>574</v>
      </c>
      <c r="J263" s="24" t="n">
        <v>5784.41</v>
      </c>
      <c r="K263" s="25" t="s">
        <v>87</v>
      </c>
      <c r="L263" s="25" t="s">
        <v>33</v>
      </c>
      <c r="M263" s="25" t="s">
        <v>63</v>
      </c>
      <c r="N263" s="22" t="s">
        <v>52</v>
      </c>
      <c r="O263" s="26" t="s">
        <v>36</v>
      </c>
      <c r="P263" s="19" t="s">
        <v>141</v>
      </c>
      <c r="Q263" s="19" t="s">
        <v>142</v>
      </c>
      <c r="R263" s="19" t="s">
        <v>91</v>
      </c>
    </row>
    <row r="264" customFormat="false" ht="45" hidden="false" customHeight="false" outlineLevel="0" collapsed="false">
      <c r="A264" s="19" t="s">
        <v>56</v>
      </c>
      <c r="B264" s="20" t="s">
        <v>49</v>
      </c>
      <c r="C264" s="21" t="s">
        <v>575</v>
      </c>
      <c r="D264" s="22" t="s">
        <v>29</v>
      </c>
      <c r="E264" s="23" t="s">
        <v>558</v>
      </c>
      <c r="F264" s="24" t="n">
        <v>53019.45</v>
      </c>
      <c r="G264" s="24" t="n">
        <v>1</v>
      </c>
      <c r="H264" s="24" t="n">
        <v>53019.45</v>
      </c>
      <c r="I264" s="21" t="s">
        <v>576</v>
      </c>
      <c r="J264" s="24" t="n">
        <v>53019.45</v>
      </c>
      <c r="K264" s="25" t="s">
        <v>291</v>
      </c>
      <c r="L264" s="25" t="s">
        <v>33</v>
      </c>
      <c r="M264" s="25" t="s">
        <v>292</v>
      </c>
      <c r="N264" s="22" t="s">
        <v>52</v>
      </c>
      <c r="O264" s="26" t="s">
        <v>36</v>
      </c>
      <c r="P264" s="19" t="s">
        <v>53</v>
      </c>
      <c r="Q264" s="19" t="s">
        <v>54</v>
      </c>
      <c r="R264" s="19" t="s">
        <v>55</v>
      </c>
    </row>
    <row r="265" customFormat="false" ht="38.25" hidden="false" customHeight="false" outlineLevel="0" collapsed="false">
      <c r="A265" s="19" t="s">
        <v>360</v>
      </c>
      <c r="B265" s="20" t="s">
        <v>27</v>
      </c>
      <c r="C265" s="21" t="s">
        <v>577</v>
      </c>
      <c r="D265" s="22" t="s">
        <v>29</v>
      </c>
      <c r="E265" s="23" t="s">
        <v>558</v>
      </c>
      <c r="F265" s="24" t="n">
        <v>24000</v>
      </c>
      <c r="G265" s="24" t="n">
        <v>1</v>
      </c>
      <c r="H265" s="24" t="n">
        <v>24000</v>
      </c>
      <c r="I265" s="21" t="s">
        <v>578</v>
      </c>
      <c r="J265" s="24" t="n">
        <v>24000</v>
      </c>
      <c r="K265" s="25" t="s">
        <v>167</v>
      </c>
      <c r="L265" s="25" t="s">
        <v>268</v>
      </c>
      <c r="M265" s="25" t="s">
        <v>59</v>
      </c>
      <c r="N265" s="22" t="s">
        <v>52</v>
      </c>
      <c r="O265" s="26" t="s">
        <v>36</v>
      </c>
      <c r="P265" s="19" t="s">
        <v>363</v>
      </c>
      <c r="Q265" s="19" t="s">
        <v>364</v>
      </c>
      <c r="R265" s="19" t="s">
        <v>365</v>
      </c>
    </row>
    <row r="266" customFormat="false" ht="45" hidden="false" customHeight="false" outlineLevel="0" collapsed="false">
      <c r="A266" s="19" t="s">
        <v>579</v>
      </c>
      <c r="B266" s="20" t="s">
        <v>27</v>
      </c>
      <c r="C266" s="21" t="s">
        <v>580</v>
      </c>
      <c r="D266" s="22" t="s">
        <v>29</v>
      </c>
      <c r="E266" s="23" t="s">
        <v>558</v>
      </c>
      <c r="F266" s="24" t="n">
        <v>7696</v>
      </c>
      <c r="G266" s="24" t="n">
        <v>1</v>
      </c>
      <c r="H266" s="24" t="n">
        <v>7696</v>
      </c>
      <c r="I266" s="21" t="s">
        <v>581</v>
      </c>
      <c r="J266" s="24" t="n">
        <v>7696</v>
      </c>
      <c r="K266" s="25" t="s">
        <v>167</v>
      </c>
      <c r="L266" s="25" t="s">
        <v>268</v>
      </c>
      <c r="M266" s="25" t="s">
        <v>59</v>
      </c>
      <c r="N266" s="22" t="s">
        <v>52</v>
      </c>
      <c r="O266" s="26" t="s">
        <v>36</v>
      </c>
      <c r="P266" s="19" t="s">
        <v>429</v>
      </c>
      <c r="Q266" s="19" t="s">
        <v>430</v>
      </c>
      <c r="R266" s="19" t="s">
        <v>431</v>
      </c>
    </row>
    <row r="267" customFormat="false" ht="51" hidden="false" customHeight="false" outlineLevel="0" collapsed="false">
      <c r="A267" s="19" t="s">
        <v>582</v>
      </c>
      <c r="B267" s="20" t="s">
        <v>27</v>
      </c>
      <c r="C267" s="21" t="s">
        <v>583</v>
      </c>
      <c r="D267" s="22" t="s">
        <v>29</v>
      </c>
      <c r="E267" s="23" t="s">
        <v>558</v>
      </c>
      <c r="F267" s="24" t="n">
        <v>20000</v>
      </c>
      <c r="G267" s="24" t="n">
        <v>1</v>
      </c>
      <c r="H267" s="24" t="n">
        <v>20000</v>
      </c>
      <c r="I267" s="21" t="s">
        <v>584</v>
      </c>
      <c r="J267" s="24" t="n">
        <v>20000</v>
      </c>
      <c r="K267" s="25" t="s">
        <v>160</v>
      </c>
      <c r="L267" s="25" t="s">
        <v>33</v>
      </c>
      <c r="M267" s="25" t="s">
        <v>59</v>
      </c>
      <c r="N267" s="22" t="s">
        <v>71</v>
      </c>
      <c r="O267" s="26" t="s">
        <v>36</v>
      </c>
      <c r="P267" s="19" t="s">
        <v>585</v>
      </c>
      <c r="Q267" s="19" t="s">
        <v>586</v>
      </c>
      <c r="R267" s="19" t="s">
        <v>587</v>
      </c>
    </row>
    <row r="268" customFormat="false" ht="38.25" hidden="false" customHeight="false" outlineLevel="0" collapsed="false">
      <c r="A268" s="19" t="s">
        <v>164</v>
      </c>
      <c r="B268" s="20" t="s">
        <v>27</v>
      </c>
      <c r="C268" s="21" t="s">
        <v>588</v>
      </c>
      <c r="D268" s="22" t="s">
        <v>29</v>
      </c>
      <c r="E268" s="23" t="s">
        <v>558</v>
      </c>
      <c r="F268" s="24" t="n">
        <v>2563.7</v>
      </c>
      <c r="G268" s="24" t="n">
        <v>1</v>
      </c>
      <c r="H268" s="24" t="n">
        <v>2563.7</v>
      </c>
      <c r="I268" s="21" t="s">
        <v>589</v>
      </c>
      <c r="J268" s="24" t="n">
        <v>2563.7</v>
      </c>
      <c r="K268" s="25" t="s">
        <v>167</v>
      </c>
      <c r="L268" s="25" t="s">
        <v>33</v>
      </c>
      <c r="M268" s="25" t="s">
        <v>59</v>
      </c>
      <c r="N268" s="22" t="s">
        <v>78</v>
      </c>
      <c r="O268" s="26" t="s">
        <v>36</v>
      </c>
      <c r="P268" s="19" t="s">
        <v>168</v>
      </c>
      <c r="Q268" s="19" t="s">
        <v>169</v>
      </c>
      <c r="R268" s="19" t="s">
        <v>170</v>
      </c>
    </row>
    <row r="269" customFormat="false" ht="56.25" hidden="false" customHeight="false" outlineLevel="0" collapsed="false">
      <c r="A269" s="19" t="s">
        <v>171</v>
      </c>
      <c r="B269" s="20" t="s">
        <v>27</v>
      </c>
      <c r="C269" s="21" t="s">
        <v>590</v>
      </c>
      <c r="D269" s="22" t="s">
        <v>29</v>
      </c>
      <c r="E269" s="23" t="s">
        <v>558</v>
      </c>
      <c r="F269" s="24" t="n">
        <v>2408</v>
      </c>
      <c r="G269" s="24" t="n">
        <v>1</v>
      </c>
      <c r="H269" s="24" t="n">
        <v>2408</v>
      </c>
      <c r="I269" s="21" t="s">
        <v>591</v>
      </c>
      <c r="J269" s="24" t="n">
        <v>2408</v>
      </c>
      <c r="K269" s="25" t="s">
        <v>87</v>
      </c>
      <c r="L269" s="25" t="s">
        <v>33</v>
      </c>
      <c r="M269" s="25" t="s">
        <v>63</v>
      </c>
      <c r="N269" s="22" t="s">
        <v>71</v>
      </c>
      <c r="O269" s="26" t="s">
        <v>36</v>
      </c>
      <c r="P269" s="19" t="s">
        <v>174</v>
      </c>
      <c r="Q269" s="19" t="s">
        <v>175</v>
      </c>
      <c r="R269" s="19" t="s">
        <v>176</v>
      </c>
    </row>
    <row r="270" customFormat="false" ht="38.25" hidden="false" customHeight="false" outlineLevel="0" collapsed="false">
      <c r="A270" s="19" t="s">
        <v>177</v>
      </c>
      <c r="B270" s="20" t="s">
        <v>27</v>
      </c>
      <c r="C270" s="21" t="s">
        <v>592</v>
      </c>
      <c r="D270" s="22" t="s">
        <v>29</v>
      </c>
      <c r="E270" s="23" t="s">
        <v>558</v>
      </c>
      <c r="F270" s="24" t="n">
        <v>4600</v>
      </c>
      <c r="G270" s="24" t="n">
        <v>1</v>
      </c>
      <c r="H270" s="24" t="n">
        <v>4600</v>
      </c>
      <c r="I270" s="21" t="s">
        <v>593</v>
      </c>
      <c r="J270" s="24" t="n">
        <v>4600</v>
      </c>
      <c r="K270" s="25" t="s">
        <v>32</v>
      </c>
      <c r="L270" s="25" t="s">
        <v>33</v>
      </c>
      <c r="M270" s="25" t="s">
        <v>34</v>
      </c>
      <c r="N270" s="22" t="s">
        <v>78</v>
      </c>
      <c r="O270" s="26" t="s">
        <v>36</v>
      </c>
      <c r="P270" s="19" t="s">
        <v>180</v>
      </c>
      <c r="Q270" s="19" t="s">
        <v>181</v>
      </c>
      <c r="R270" s="19" t="s">
        <v>182</v>
      </c>
    </row>
    <row r="271" customFormat="false" ht="38.25" hidden="false" customHeight="false" outlineLevel="0" collapsed="false">
      <c r="A271" s="19" t="s">
        <v>189</v>
      </c>
      <c r="B271" s="20" t="s">
        <v>27</v>
      </c>
      <c r="C271" s="21" t="s">
        <v>594</v>
      </c>
      <c r="D271" s="22" t="s">
        <v>29</v>
      </c>
      <c r="E271" s="23" t="s">
        <v>558</v>
      </c>
      <c r="F271" s="24" t="n">
        <v>792.15</v>
      </c>
      <c r="G271" s="24" t="n">
        <v>1</v>
      </c>
      <c r="H271" s="24" t="n">
        <v>792.15</v>
      </c>
      <c r="I271" s="21" t="s">
        <v>595</v>
      </c>
      <c r="J271" s="24" t="n">
        <v>792.15</v>
      </c>
      <c r="K271" s="25" t="s">
        <v>32</v>
      </c>
      <c r="L271" s="25" t="s">
        <v>33</v>
      </c>
      <c r="M271" s="25" t="s">
        <v>34</v>
      </c>
      <c r="N271" s="22" t="s">
        <v>78</v>
      </c>
      <c r="O271" s="26" t="s">
        <v>36</v>
      </c>
      <c r="P271" s="19" t="s">
        <v>192</v>
      </c>
      <c r="Q271" s="19" t="s">
        <v>193</v>
      </c>
      <c r="R271" s="19" t="s">
        <v>194</v>
      </c>
    </row>
    <row r="272" customFormat="false" ht="45" hidden="false" customHeight="false" outlineLevel="0" collapsed="false">
      <c r="A272" s="19" t="s">
        <v>60</v>
      </c>
      <c r="B272" s="20" t="s">
        <v>41</v>
      </c>
      <c r="C272" s="21" t="s">
        <v>596</v>
      </c>
      <c r="D272" s="22" t="s">
        <v>29</v>
      </c>
      <c r="E272" s="23" t="s">
        <v>558</v>
      </c>
      <c r="F272" s="24" t="n">
        <v>1908.38</v>
      </c>
      <c r="G272" s="24" t="n">
        <v>1</v>
      </c>
      <c r="H272" s="24" t="n">
        <v>1908.38</v>
      </c>
      <c r="I272" s="21" t="s">
        <v>597</v>
      </c>
      <c r="J272" s="24" t="n">
        <v>1908.38</v>
      </c>
      <c r="K272" s="25" t="s">
        <v>62</v>
      </c>
      <c r="L272" s="25" t="s">
        <v>33</v>
      </c>
      <c r="M272" s="25" t="s">
        <v>63</v>
      </c>
      <c r="N272" s="22" t="s">
        <v>44</v>
      </c>
      <c r="O272" s="26" t="s">
        <v>36</v>
      </c>
      <c r="P272" s="19" t="s">
        <v>45</v>
      </c>
      <c r="Q272" s="19" t="s">
        <v>46</v>
      </c>
      <c r="R272" s="19" t="s">
        <v>47</v>
      </c>
      <c r="T272" s="40" t="s">
        <v>2</v>
      </c>
    </row>
    <row r="273" customFormat="false" ht="78.75" hidden="false" customHeight="false" outlineLevel="0" collapsed="false">
      <c r="A273" s="19" t="s">
        <v>443</v>
      </c>
      <c r="B273" s="20" t="s">
        <v>27</v>
      </c>
      <c r="C273" s="21" t="s">
        <v>598</v>
      </c>
      <c r="D273" s="22" t="s">
        <v>29</v>
      </c>
      <c r="E273" s="23" t="s">
        <v>558</v>
      </c>
      <c r="F273" s="24" t="n">
        <v>96400</v>
      </c>
      <c r="G273" s="24" t="n">
        <v>1</v>
      </c>
      <c r="H273" s="24" t="n">
        <v>96400</v>
      </c>
      <c r="I273" s="21" t="s">
        <v>599</v>
      </c>
      <c r="J273" s="24" t="n">
        <v>96400</v>
      </c>
      <c r="K273" s="25" t="s">
        <v>446</v>
      </c>
      <c r="L273" s="25" t="s">
        <v>33</v>
      </c>
      <c r="M273" s="25" t="s">
        <v>88</v>
      </c>
      <c r="N273" s="22" t="s">
        <v>71</v>
      </c>
      <c r="O273" s="26" t="s">
        <v>36</v>
      </c>
      <c r="P273" s="19" t="s">
        <v>447</v>
      </c>
      <c r="Q273" s="19" t="s">
        <v>448</v>
      </c>
      <c r="R273" s="19" t="s">
        <v>449</v>
      </c>
    </row>
    <row r="274" customFormat="false" ht="45" hidden="false" customHeight="false" outlineLevel="0" collapsed="false">
      <c r="A274" s="19" t="s">
        <v>600</v>
      </c>
      <c r="B274" s="20" t="s">
        <v>101</v>
      </c>
      <c r="C274" s="21" t="s">
        <v>601</v>
      </c>
      <c r="D274" s="22" t="s">
        <v>29</v>
      </c>
      <c r="E274" s="23" t="s">
        <v>558</v>
      </c>
      <c r="F274" s="24" t="n">
        <v>3000</v>
      </c>
      <c r="G274" s="24" t="n">
        <v>1</v>
      </c>
      <c r="H274" s="24" t="n">
        <v>3000</v>
      </c>
      <c r="I274" s="21" t="s">
        <v>602</v>
      </c>
      <c r="J274" s="24" t="n">
        <v>3000</v>
      </c>
      <c r="K274" s="25" t="s">
        <v>32</v>
      </c>
      <c r="L274" s="25" t="s">
        <v>33</v>
      </c>
      <c r="M274" s="25" t="s">
        <v>34</v>
      </c>
      <c r="N274" s="22" t="s">
        <v>71</v>
      </c>
      <c r="O274" s="26" t="s">
        <v>36</v>
      </c>
      <c r="P274" s="19" t="s">
        <v>603</v>
      </c>
      <c r="Q274" s="19" t="s">
        <v>604</v>
      </c>
      <c r="R274" s="19" t="s">
        <v>605</v>
      </c>
    </row>
    <row r="275" customFormat="false" ht="72" hidden="false" customHeight="true" outlineLevel="0" collapsed="false">
      <c r="A275" s="19" t="s">
        <v>606</v>
      </c>
      <c r="B275" s="20" t="s">
        <v>27</v>
      </c>
      <c r="C275" s="21" t="s">
        <v>607</v>
      </c>
      <c r="D275" s="22" t="s">
        <v>29</v>
      </c>
      <c r="E275" s="23" t="s">
        <v>558</v>
      </c>
      <c r="F275" s="24" t="n">
        <v>12500</v>
      </c>
      <c r="G275" s="24" t="n">
        <v>1</v>
      </c>
      <c r="H275" s="24" t="n">
        <v>12500</v>
      </c>
      <c r="I275" s="21" t="s">
        <v>608</v>
      </c>
      <c r="J275" s="24" t="n">
        <v>12500</v>
      </c>
      <c r="K275" s="25" t="s">
        <v>167</v>
      </c>
      <c r="L275" s="25" t="s">
        <v>268</v>
      </c>
      <c r="M275" s="25" t="s">
        <v>59</v>
      </c>
      <c r="N275" s="22" t="s">
        <v>52</v>
      </c>
      <c r="O275" s="26" t="s">
        <v>36</v>
      </c>
      <c r="P275" s="19" t="s">
        <v>339</v>
      </c>
      <c r="Q275" s="19" t="s">
        <v>340</v>
      </c>
      <c r="R275" s="19" t="s">
        <v>341</v>
      </c>
    </row>
    <row r="276" customFormat="false" ht="72.75" hidden="false" customHeight="true" outlineLevel="0" collapsed="false">
      <c r="A276" s="19" t="s">
        <v>606</v>
      </c>
      <c r="B276" s="20" t="s">
        <v>27</v>
      </c>
      <c r="C276" s="21" t="s">
        <v>609</v>
      </c>
      <c r="D276" s="22" t="s">
        <v>29</v>
      </c>
      <c r="E276" s="23" t="s">
        <v>558</v>
      </c>
      <c r="F276" s="24" t="n">
        <v>12862.15</v>
      </c>
      <c r="G276" s="24" t="n">
        <v>1</v>
      </c>
      <c r="H276" s="24" t="n">
        <v>12862.15</v>
      </c>
      <c r="I276" s="21" t="s">
        <v>610</v>
      </c>
      <c r="J276" s="24" t="n">
        <v>12862.15</v>
      </c>
      <c r="K276" s="25" t="s">
        <v>611</v>
      </c>
      <c r="L276" s="25" t="s">
        <v>33</v>
      </c>
      <c r="M276" s="25" t="s">
        <v>612</v>
      </c>
      <c r="N276" s="22" t="s">
        <v>52</v>
      </c>
      <c r="O276" s="26" t="s">
        <v>36</v>
      </c>
      <c r="P276" s="19" t="s">
        <v>613</v>
      </c>
      <c r="Q276" s="19" t="s">
        <v>614</v>
      </c>
      <c r="R276" s="19" t="s">
        <v>615</v>
      </c>
    </row>
    <row r="277" customFormat="false" ht="38.25" hidden="false" customHeight="false" outlineLevel="0" collapsed="false">
      <c r="A277" s="19" t="s">
        <v>84</v>
      </c>
      <c r="B277" s="20" t="s">
        <v>27</v>
      </c>
      <c r="C277" s="21" t="s">
        <v>85</v>
      </c>
      <c r="D277" s="22" t="s">
        <v>29</v>
      </c>
      <c r="E277" s="23" t="n">
        <v>43344</v>
      </c>
      <c r="F277" s="24" t="n">
        <v>3940.1</v>
      </c>
      <c r="G277" s="24" t="n">
        <v>1</v>
      </c>
      <c r="H277" s="24" t="n">
        <v>3940.1</v>
      </c>
      <c r="I277" s="21" t="s">
        <v>616</v>
      </c>
      <c r="J277" s="24" t="n">
        <v>3940.1</v>
      </c>
      <c r="K277" s="25" t="s">
        <v>87</v>
      </c>
      <c r="L277" s="25"/>
      <c r="M277" s="25" t="s">
        <v>88</v>
      </c>
      <c r="N277" s="20" t="n">
        <v>225</v>
      </c>
      <c r="O277" s="26" t="s">
        <v>36</v>
      </c>
      <c r="P277" s="19" t="s">
        <v>89</v>
      </c>
      <c r="Q277" s="19" t="s">
        <v>90</v>
      </c>
      <c r="R277" s="19" t="s">
        <v>91</v>
      </c>
    </row>
    <row r="278" customFormat="false" ht="38.25" hidden="false" customHeight="false" outlineLevel="0" collapsed="false">
      <c r="A278" s="19" t="s">
        <v>84</v>
      </c>
      <c r="B278" s="20" t="s">
        <v>27</v>
      </c>
      <c r="C278" s="21" t="s">
        <v>85</v>
      </c>
      <c r="D278" s="22" t="s">
        <v>29</v>
      </c>
      <c r="E278" s="23" t="n">
        <v>43344</v>
      </c>
      <c r="F278" s="24" t="n">
        <v>17285.6</v>
      </c>
      <c r="G278" s="24" t="n">
        <v>1</v>
      </c>
      <c r="H278" s="24" t="n">
        <v>17285.6</v>
      </c>
      <c r="I278" s="21" t="s">
        <v>616</v>
      </c>
      <c r="J278" s="24" t="n">
        <v>17285.6</v>
      </c>
      <c r="K278" s="25" t="s">
        <v>291</v>
      </c>
      <c r="L278" s="25"/>
      <c r="M278" s="25" t="s">
        <v>59</v>
      </c>
      <c r="N278" s="20" t="n">
        <v>225</v>
      </c>
      <c r="O278" s="26" t="s">
        <v>36</v>
      </c>
      <c r="P278" s="19" t="s">
        <v>92</v>
      </c>
      <c r="Q278" s="19" t="s">
        <v>93</v>
      </c>
      <c r="R278" s="19" t="s">
        <v>94</v>
      </c>
    </row>
    <row r="279" customFormat="false" ht="38.25" hidden="false" customHeight="false" outlineLevel="0" collapsed="false">
      <c r="A279" s="19" t="s">
        <v>84</v>
      </c>
      <c r="B279" s="20" t="s">
        <v>27</v>
      </c>
      <c r="C279" s="21" t="s">
        <v>85</v>
      </c>
      <c r="D279" s="22" t="s">
        <v>29</v>
      </c>
      <c r="E279" s="23" t="n">
        <v>43344</v>
      </c>
      <c r="F279" s="24" t="n">
        <v>21352.8</v>
      </c>
      <c r="G279" s="24" t="n">
        <v>1</v>
      </c>
      <c r="H279" s="24" t="n">
        <v>21352.8</v>
      </c>
      <c r="I279" s="21" t="s">
        <v>616</v>
      </c>
      <c r="J279" s="24" t="n">
        <v>21352.8</v>
      </c>
      <c r="K279" s="25" t="s">
        <v>291</v>
      </c>
      <c r="L279" s="25"/>
      <c r="M279" s="25" t="s">
        <v>59</v>
      </c>
      <c r="N279" s="20" t="n">
        <v>225</v>
      </c>
      <c r="O279" s="26" t="s">
        <v>36</v>
      </c>
      <c r="P279" s="19" t="s">
        <v>95</v>
      </c>
      <c r="Q279" s="19" t="s">
        <v>96</v>
      </c>
      <c r="R279" s="19" t="s">
        <v>91</v>
      </c>
    </row>
    <row r="280" customFormat="false" ht="38.25" hidden="false" customHeight="false" outlineLevel="0" collapsed="false">
      <c r="A280" s="19" t="s">
        <v>84</v>
      </c>
      <c r="B280" s="20" t="s">
        <v>27</v>
      </c>
      <c r="C280" s="21" t="s">
        <v>85</v>
      </c>
      <c r="D280" s="22" t="s">
        <v>29</v>
      </c>
      <c r="E280" s="23" t="n">
        <v>43344</v>
      </c>
      <c r="F280" s="24" t="n">
        <v>3685.9</v>
      </c>
      <c r="G280" s="24" t="n">
        <v>1</v>
      </c>
      <c r="H280" s="24" t="n">
        <v>3685.9</v>
      </c>
      <c r="I280" s="21" t="s">
        <v>616</v>
      </c>
      <c r="J280" s="24" t="n">
        <v>3685.9</v>
      </c>
      <c r="K280" s="25" t="s">
        <v>62</v>
      </c>
      <c r="L280" s="25"/>
      <c r="M280" s="25" t="s">
        <v>59</v>
      </c>
      <c r="N280" s="20" t="n">
        <v>225</v>
      </c>
      <c r="O280" s="26" t="s">
        <v>36</v>
      </c>
      <c r="P280" s="19" t="s">
        <v>97</v>
      </c>
      <c r="Q280" s="19" t="s">
        <v>98</v>
      </c>
      <c r="R280" s="19" t="s">
        <v>91</v>
      </c>
    </row>
    <row r="281" customFormat="false" ht="38.25" hidden="false" customHeight="false" outlineLevel="0" collapsed="false">
      <c r="A281" s="19" t="s">
        <v>84</v>
      </c>
      <c r="B281" s="20" t="s">
        <v>27</v>
      </c>
      <c r="C281" s="21" t="s">
        <v>85</v>
      </c>
      <c r="D281" s="22" t="s">
        <v>29</v>
      </c>
      <c r="E281" s="23" t="n">
        <v>43344</v>
      </c>
      <c r="F281" s="24" t="n">
        <v>224.55</v>
      </c>
      <c r="G281" s="24" t="n">
        <v>1</v>
      </c>
      <c r="H281" s="24" t="n">
        <v>224.55</v>
      </c>
      <c r="I281" s="21" t="s">
        <v>616</v>
      </c>
      <c r="J281" s="24" t="n">
        <v>224.55</v>
      </c>
      <c r="K281" s="25" t="s">
        <v>167</v>
      </c>
      <c r="L281" s="25"/>
      <c r="M281" s="25" t="s">
        <v>59</v>
      </c>
      <c r="N281" s="20" t="n">
        <v>225</v>
      </c>
      <c r="O281" s="26" t="s">
        <v>36</v>
      </c>
      <c r="P281" s="19" t="s">
        <v>554</v>
      </c>
      <c r="Q281" s="19" t="s">
        <v>555</v>
      </c>
      <c r="R281" s="19" t="s">
        <v>94</v>
      </c>
    </row>
    <row r="282" customFormat="false" ht="38.25" hidden="false" customHeight="false" outlineLevel="0" collapsed="false">
      <c r="A282" s="19" t="s">
        <v>84</v>
      </c>
      <c r="B282" s="20" t="s">
        <v>27</v>
      </c>
      <c r="C282" s="21" t="s">
        <v>85</v>
      </c>
      <c r="D282" s="22" t="s">
        <v>29</v>
      </c>
      <c r="E282" s="23" t="n">
        <v>43344</v>
      </c>
      <c r="F282" s="24" t="n">
        <v>18399.32</v>
      </c>
      <c r="G282" s="24" t="n">
        <v>1</v>
      </c>
      <c r="H282" s="24" t="n">
        <v>18399.32</v>
      </c>
      <c r="I282" s="21" t="s">
        <v>616</v>
      </c>
      <c r="J282" s="24" t="n">
        <v>18399.32</v>
      </c>
      <c r="K282" s="25" t="s">
        <v>167</v>
      </c>
      <c r="L282" s="25"/>
      <c r="M282" s="25" t="s">
        <v>59</v>
      </c>
      <c r="N282" s="20" t="n">
        <v>225</v>
      </c>
      <c r="O282" s="26" t="s">
        <v>36</v>
      </c>
      <c r="P282" s="19" t="s">
        <v>398</v>
      </c>
      <c r="Q282" s="19" t="s">
        <v>399</v>
      </c>
      <c r="R282" s="19" t="s">
        <v>94</v>
      </c>
    </row>
    <row r="284" customFormat="false" ht="15.75" hidden="false" customHeight="false" outlineLevel="0" collapsed="false">
      <c r="E284" s="29" t="s">
        <v>617</v>
      </c>
      <c r="F284" s="29"/>
      <c r="G284" s="29"/>
    </row>
    <row r="286" customFormat="false" ht="67.5" hidden="false" customHeight="false" outlineLevel="0" collapsed="false">
      <c r="A286" s="19" t="s">
        <v>26</v>
      </c>
      <c r="B286" s="20" t="s">
        <v>27</v>
      </c>
      <c r="C286" s="21" t="s">
        <v>618</v>
      </c>
      <c r="D286" s="22" t="s">
        <v>29</v>
      </c>
      <c r="E286" s="23" t="s">
        <v>619</v>
      </c>
      <c r="F286" s="24" t="n">
        <v>8992.24</v>
      </c>
      <c r="G286" s="24" t="n">
        <v>1</v>
      </c>
      <c r="H286" s="24" t="n">
        <v>8992.24</v>
      </c>
      <c r="I286" s="21" t="s">
        <v>620</v>
      </c>
      <c r="J286" s="24" t="n">
        <v>8992.24</v>
      </c>
      <c r="K286" s="25" t="s">
        <v>32</v>
      </c>
      <c r="L286" s="25" t="s">
        <v>33</v>
      </c>
      <c r="M286" s="25" t="s">
        <v>34</v>
      </c>
      <c r="N286" s="22" t="s">
        <v>35</v>
      </c>
      <c r="O286" s="26" t="s">
        <v>36</v>
      </c>
      <c r="P286" s="19" t="s">
        <v>37</v>
      </c>
      <c r="Q286" s="19" t="s">
        <v>38</v>
      </c>
      <c r="R286" s="19" t="s">
        <v>39</v>
      </c>
    </row>
    <row r="287" customFormat="false" ht="67.5" hidden="false" customHeight="false" outlineLevel="0" collapsed="false">
      <c r="A287" s="19" t="s">
        <v>26</v>
      </c>
      <c r="B287" s="20" t="s">
        <v>27</v>
      </c>
      <c r="C287" s="21" t="s">
        <v>618</v>
      </c>
      <c r="D287" s="22" t="s">
        <v>29</v>
      </c>
      <c r="E287" s="23" t="s">
        <v>619</v>
      </c>
      <c r="F287" s="24" t="n">
        <v>1000</v>
      </c>
      <c r="G287" s="24" t="n">
        <v>1</v>
      </c>
      <c r="H287" s="24" t="n">
        <v>1000</v>
      </c>
      <c r="I287" s="21" t="s">
        <v>621</v>
      </c>
      <c r="J287" s="24" t="n">
        <v>1000</v>
      </c>
      <c r="K287" s="25" t="s">
        <v>221</v>
      </c>
      <c r="L287" s="25" t="s">
        <v>33</v>
      </c>
      <c r="M287" s="25" t="s">
        <v>222</v>
      </c>
      <c r="N287" s="22" t="s">
        <v>35</v>
      </c>
      <c r="O287" s="26" t="s">
        <v>36</v>
      </c>
      <c r="P287" s="19" t="s">
        <v>37</v>
      </c>
      <c r="Q287" s="19" t="s">
        <v>38</v>
      </c>
      <c r="R287" s="19" t="s">
        <v>39</v>
      </c>
    </row>
    <row r="288" customFormat="false" ht="51" hidden="false" customHeight="false" outlineLevel="0" collapsed="false">
      <c r="A288" s="19" t="s">
        <v>112</v>
      </c>
      <c r="B288" s="20" t="s">
        <v>113</v>
      </c>
      <c r="C288" s="21" t="s">
        <v>622</v>
      </c>
      <c r="D288" s="22" t="s">
        <v>29</v>
      </c>
      <c r="E288" s="23" t="s">
        <v>619</v>
      </c>
      <c r="F288" s="24" t="n">
        <v>20609.53</v>
      </c>
      <c r="G288" s="24" t="n">
        <v>1</v>
      </c>
      <c r="H288" s="24" t="n">
        <v>20609.53</v>
      </c>
      <c r="I288" s="21" t="s">
        <v>623</v>
      </c>
      <c r="J288" s="24" t="n">
        <v>20609.53</v>
      </c>
      <c r="K288" s="25" t="s">
        <v>32</v>
      </c>
      <c r="L288" s="25" t="s">
        <v>33</v>
      </c>
      <c r="M288" s="25" t="s">
        <v>34</v>
      </c>
      <c r="N288" s="22" t="s">
        <v>44</v>
      </c>
      <c r="O288" s="26" t="s">
        <v>36</v>
      </c>
      <c r="P288" s="19" t="s">
        <v>116</v>
      </c>
      <c r="Q288" s="19" t="s">
        <v>117</v>
      </c>
      <c r="R288" s="19" t="s">
        <v>118</v>
      </c>
    </row>
    <row r="289" customFormat="false" ht="51" hidden="false" customHeight="false" outlineLevel="0" collapsed="false">
      <c r="A289" s="19" t="s">
        <v>123</v>
      </c>
      <c r="B289" s="20" t="s">
        <v>27</v>
      </c>
      <c r="C289" s="21" t="s">
        <v>624</v>
      </c>
      <c r="D289" s="22" t="s">
        <v>29</v>
      </c>
      <c r="E289" s="23" t="s">
        <v>619</v>
      </c>
      <c r="F289" s="24" t="n">
        <v>337.34</v>
      </c>
      <c r="G289" s="24" t="n">
        <v>1</v>
      </c>
      <c r="H289" s="24" t="n">
        <v>337.34</v>
      </c>
      <c r="I289" s="21" t="s">
        <v>625</v>
      </c>
      <c r="J289" s="24" t="n">
        <v>337.34</v>
      </c>
      <c r="K289" s="25" t="s">
        <v>32</v>
      </c>
      <c r="L289" s="25" t="s">
        <v>33</v>
      </c>
      <c r="M289" s="25" t="s">
        <v>34</v>
      </c>
      <c r="N289" s="22" t="s">
        <v>44</v>
      </c>
      <c r="O289" s="26" t="s">
        <v>36</v>
      </c>
      <c r="P289" s="19" t="s">
        <v>116</v>
      </c>
      <c r="Q289" s="19" t="s">
        <v>117</v>
      </c>
      <c r="R289" s="19" t="s">
        <v>118</v>
      </c>
    </row>
    <row r="290" customFormat="false" ht="38.25" hidden="false" customHeight="false" outlineLevel="0" collapsed="false">
      <c r="A290" s="19" t="s">
        <v>138</v>
      </c>
      <c r="B290" s="20" t="s">
        <v>27</v>
      </c>
      <c r="C290" s="21" t="s">
        <v>626</v>
      </c>
      <c r="D290" s="22" t="s">
        <v>29</v>
      </c>
      <c r="E290" s="23" t="s">
        <v>619</v>
      </c>
      <c r="F290" s="24" t="n">
        <v>4295</v>
      </c>
      <c r="G290" s="24" t="n">
        <v>1</v>
      </c>
      <c r="H290" s="24" t="n">
        <v>4295</v>
      </c>
      <c r="I290" s="21" t="s">
        <v>627</v>
      </c>
      <c r="J290" s="24" t="n">
        <v>4295</v>
      </c>
      <c r="K290" s="25" t="s">
        <v>58</v>
      </c>
      <c r="L290" s="25" t="s">
        <v>33</v>
      </c>
      <c r="M290" s="25" t="s">
        <v>59</v>
      </c>
      <c r="N290" s="22" t="s">
        <v>52</v>
      </c>
      <c r="O290" s="26" t="s">
        <v>36</v>
      </c>
      <c r="P290" s="19" t="s">
        <v>141</v>
      </c>
      <c r="Q290" s="19" t="s">
        <v>142</v>
      </c>
      <c r="R290" s="19" t="s">
        <v>91</v>
      </c>
    </row>
    <row r="291" customFormat="false" ht="38.25" hidden="false" customHeight="false" outlineLevel="0" collapsed="false">
      <c r="A291" s="19" t="s">
        <v>138</v>
      </c>
      <c r="B291" s="20" t="s">
        <v>27</v>
      </c>
      <c r="C291" s="21" t="s">
        <v>626</v>
      </c>
      <c r="D291" s="22" t="s">
        <v>29</v>
      </c>
      <c r="E291" s="23" t="s">
        <v>619</v>
      </c>
      <c r="F291" s="24" t="n">
        <v>2406</v>
      </c>
      <c r="G291" s="24" t="n">
        <v>1</v>
      </c>
      <c r="H291" s="24" t="n">
        <v>2406</v>
      </c>
      <c r="I291" s="21" t="s">
        <v>628</v>
      </c>
      <c r="J291" s="24" t="n">
        <v>2406</v>
      </c>
      <c r="K291" s="25" t="s">
        <v>611</v>
      </c>
      <c r="L291" s="25" t="s">
        <v>33</v>
      </c>
      <c r="M291" s="25" t="s">
        <v>612</v>
      </c>
      <c r="N291" s="22" t="s">
        <v>52</v>
      </c>
      <c r="O291" s="26" t="s">
        <v>36</v>
      </c>
      <c r="P291" s="19" t="s">
        <v>141</v>
      </c>
      <c r="Q291" s="19" t="s">
        <v>142</v>
      </c>
      <c r="R291" s="19" t="s">
        <v>91</v>
      </c>
    </row>
    <row r="292" customFormat="false" ht="38.25" hidden="false" customHeight="false" outlineLevel="0" collapsed="false">
      <c r="A292" s="19" t="s">
        <v>56</v>
      </c>
      <c r="B292" s="20" t="s">
        <v>49</v>
      </c>
      <c r="C292" s="21" t="s">
        <v>626</v>
      </c>
      <c r="D292" s="22" t="s">
        <v>29</v>
      </c>
      <c r="E292" s="23" t="s">
        <v>619</v>
      </c>
      <c r="F292" s="24" t="n">
        <v>1000</v>
      </c>
      <c r="G292" s="24" t="n">
        <v>1</v>
      </c>
      <c r="H292" s="24" t="n">
        <v>1000</v>
      </c>
      <c r="I292" s="21" t="s">
        <v>629</v>
      </c>
      <c r="J292" s="24" t="n">
        <v>1000</v>
      </c>
      <c r="K292" s="25" t="s">
        <v>58</v>
      </c>
      <c r="L292" s="25" t="s">
        <v>33</v>
      </c>
      <c r="M292" s="25" t="s">
        <v>59</v>
      </c>
      <c r="N292" s="22" t="s">
        <v>52</v>
      </c>
      <c r="O292" s="26" t="s">
        <v>36</v>
      </c>
      <c r="P292" s="19" t="s">
        <v>141</v>
      </c>
      <c r="Q292" s="19" t="s">
        <v>142</v>
      </c>
      <c r="R292" s="19" t="s">
        <v>91</v>
      </c>
    </row>
    <row r="293" customFormat="false" ht="56.25" hidden="false" customHeight="false" outlineLevel="0" collapsed="false">
      <c r="A293" s="19" t="s">
        <v>56</v>
      </c>
      <c r="B293" s="20" t="s">
        <v>49</v>
      </c>
      <c r="C293" s="21" t="s">
        <v>630</v>
      </c>
      <c r="D293" s="22" t="s">
        <v>29</v>
      </c>
      <c r="E293" s="23" t="s">
        <v>619</v>
      </c>
      <c r="F293" s="24" t="n">
        <v>35219.46</v>
      </c>
      <c r="G293" s="24" t="n">
        <v>1</v>
      </c>
      <c r="H293" s="24" t="n">
        <v>35219.46</v>
      </c>
      <c r="I293" s="21" t="s">
        <v>631</v>
      </c>
      <c r="J293" s="24" t="n">
        <v>35219.46</v>
      </c>
      <c r="K293" s="25" t="s">
        <v>291</v>
      </c>
      <c r="L293" s="25" t="s">
        <v>33</v>
      </c>
      <c r="M293" s="25" t="s">
        <v>292</v>
      </c>
      <c r="N293" s="22" t="s">
        <v>52</v>
      </c>
      <c r="O293" s="26" t="s">
        <v>36</v>
      </c>
      <c r="P293" s="19" t="s">
        <v>53</v>
      </c>
      <c r="Q293" s="19" t="s">
        <v>54</v>
      </c>
      <c r="R293" s="19" t="s">
        <v>55</v>
      </c>
    </row>
    <row r="294" customFormat="false" ht="56.25" hidden="false" customHeight="false" outlineLevel="0" collapsed="false">
      <c r="A294" s="19" t="s">
        <v>56</v>
      </c>
      <c r="B294" s="20" t="s">
        <v>49</v>
      </c>
      <c r="C294" s="21" t="s">
        <v>630</v>
      </c>
      <c r="D294" s="22" t="s">
        <v>29</v>
      </c>
      <c r="E294" s="23" t="s">
        <v>619</v>
      </c>
      <c r="F294" s="24" t="n">
        <v>11755.88</v>
      </c>
      <c r="G294" s="24" t="n">
        <v>1</v>
      </c>
      <c r="H294" s="24" t="n">
        <v>11755.88</v>
      </c>
      <c r="I294" s="21" t="s">
        <v>632</v>
      </c>
      <c r="J294" s="24" t="n">
        <v>11755.88</v>
      </c>
      <c r="K294" s="25" t="s">
        <v>58</v>
      </c>
      <c r="L294" s="25" t="s">
        <v>33</v>
      </c>
      <c r="M294" s="25" t="s">
        <v>59</v>
      </c>
      <c r="N294" s="22" t="s">
        <v>52</v>
      </c>
      <c r="O294" s="26" t="s">
        <v>36</v>
      </c>
      <c r="P294" s="19" t="s">
        <v>53</v>
      </c>
      <c r="Q294" s="19" t="s">
        <v>54</v>
      </c>
      <c r="R294" s="19" t="s">
        <v>55</v>
      </c>
    </row>
    <row r="295" customFormat="false" ht="45" hidden="false" customHeight="false" outlineLevel="0" collapsed="false">
      <c r="A295" s="19" t="s">
        <v>633</v>
      </c>
      <c r="B295" s="20" t="s">
        <v>101</v>
      </c>
      <c r="C295" s="21" t="s">
        <v>634</v>
      </c>
      <c r="D295" s="22" t="s">
        <v>29</v>
      </c>
      <c r="E295" s="23" t="s">
        <v>619</v>
      </c>
      <c r="F295" s="24" t="n">
        <v>40850</v>
      </c>
      <c r="G295" s="24" t="n">
        <v>1</v>
      </c>
      <c r="H295" s="24" t="n">
        <v>40850</v>
      </c>
      <c r="I295" s="21" t="s">
        <v>635</v>
      </c>
      <c r="J295" s="24" t="n">
        <v>40850</v>
      </c>
      <c r="K295" s="25" t="s">
        <v>62</v>
      </c>
      <c r="L295" s="25" t="s">
        <v>33</v>
      </c>
      <c r="M295" s="25" t="s">
        <v>59</v>
      </c>
      <c r="N295" s="22" t="s">
        <v>105</v>
      </c>
      <c r="O295" s="26" t="s">
        <v>36</v>
      </c>
      <c r="P295" s="19" t="s">
        <v>636</v>
      </c>
      <c r="Q295" s="19" t="s">
        <v>637</v>
      </c>
      <c r="R295" s="19" t="s">
        <v>638</v>
      </c>
    </row>
    <row r="296" customFormat="false" ht="45" hidden="false" customHeight="false" outlineLevel="0" collapsed="false">
      <c r="A296" s="19" t="s">
        <v>639</v>
      </c>
      <c r="B296" s="20" t="s">
        <v>27</v>
      </c>
      <c r="C296" s="21" t="s">
        <v>640</v>
      </c>
      <c r="D296" s="22" t="s">
        <v>29</v>
      </c>
      <c r="E296" s="23" t="s">
        <v>619</v>
      </c>
      <c r="F296" s="24" t="n">
        <v>12425</v>
      </c>
      <c r="G296" s="24" t="n">
        <v>1</v>
      </c>
      <c r="H296" s="24" t="n">
        <v>12425</v>
      </c>
      <c r="I296" s="21" t="s">
        <v>641</v>
      </c>
      <c r="J296" s="24" t="n">
        <v>12425</v>
      </c>
      <c r="K296" s="25" t="s">
        <v>32</v>
      </c>
      <c r="L296" s="25" t="s">
        <v>33</v>
      </c>
      <c r="M296" s="25" t="s">
        <v>34</v>
      </c>
      <c r="N296" s="22" t="s">
        <v>71</v>
      </c>
      <c r="O296" s="26" t="s">
        <v>36</v>
      </c>
      <c r="P296" s="19" t="s">
        <v>642</v>
      </c>
      <c r="Q296" s="19" t="s">
        <v>643</v>
      </c>
      <c r="R296" s="19" t="s">
        <v>644</v>
      </c>
    </row>
    <row r="297" customFormat="false" ht="38.25" hidden="false" customHeight="false" outlineLevel="0" collapsed="false">
      <c r="A297" s="19" t="s">
        <v>164</v>
      </c>
      <c r="B297" s="20" t="s">
        <v>27</v>
      </c>
      <c r="C297" s="21" t="s">
        <v>645</v>
      </c>
      <c r="D297" s="22" t="s">
        <v>29</v>
      </c>
      <c r="E297" s="23" t="s">
        <v>619</v>
      </c>
      <c r="F297" s="24" t="n">
        <v>2563.7</v>
      </c>
      <c r="G297" s="24" t="n">
        <v>1</v>
      </c>
      <c r="H297" s="24" t="n">
        <v>2563.7</v>
      </c>
      <c r="I297" s="21" t="s">
        <v>646</v>
      </c>
      <c r="J297" s="24" t="n">
        <v>2563.7</v>
      </c>
      <c r="K297" s="25" t="s">
        <v>167</v>
      </c>
      <c r="L297" s="25" t="s">
        <v>33</v>
      </c>
      <c r="M297" s="25" t="s">
        <v>59</v>
      </c>
      <c r="N297" s="22" t="s">
        <v>78</v>
      </c>
      <c r="O297" s="26" t="s">
        <v>36</v>
      </c>
      <c r="P297" s="19" t="s">
        <v>168</v>
      </c>
      <c r="Q297" s="19" t="s">
        <v>169</v>
      </c>
      <c r="R297" s="19" t="s">
        <v>170</v>
      </c>
    </row>
    <row r="298" customFormat="false" ht="38.25" hidden="false" customHeight="false" outlineLevel="0" collapsed="false">
      <c r="A298" s="19" t="s">
        <v>177</v>
      </c>
      <c r="B298" s="20" t="s">
        <v>27</v>
      </c>
      <c r="C298" s="21" t="s">
        <v>647</v>
      </c>
      <c r="D298" s="22" t="s">
        <v>29</v>
      </c>
      <c r="E298" s="23" t="s">
        <v>619</v>
      </c>
      <c r="F298" s="24" t="n">
        <v>2300</v>
      </c>
      <c r="G298" s="24" t="n">
        <v>1</v>
      </c>
      <c r="H298" s="24" t="n">
        <v>2300</v>
      </c>
      <c r="I298" s="21" t="s">
        <v>648</v>
      </c>
      <c r="J298" s="24" t="n">
        <v>2300</v>
      </c>
      <c r="K298" s="25" t="s">
        <v>32</v>
      </c>
      <c r="L298" s="25" t="s">
        <v>33</v>
      </c>
      <c r="M298" s="25" t="s">
        <v>34</v>
      </c>
      <c r="N298" s="22" t="s">
        <v>78</v>
      </c>
      <c r="O298" s="26" t="s">
        <v>36</v>
      </c>
      <c r="P298" s="19" t="s">
        <v>180</v>
      </c>
      <c r="Q298" s="19" t="s">
        <v>181</v>
      </c>
      <c r="R298" s="19" t="s">
        <v>182</v>
      </c>
    </row>
    <row r="299" customFormat="false" ht="45" hidden="false" customHeight="false" outlineLevel="0" collapsed="false">
      <c r="A299" s="19" t="s">
        <v>183</v>
      </c>
      <c r="B299" s="20" t="s">
        <v>27</v>
      </c>
      <c r="C299" s="21" t="s">
        <v>649</v>
      </c>
      <c r="D299" s="22" t="s">
        <v>29</v>
      </c>
      <c r="E299" s="23" t="s">
        <v>619</v>
      </c>
      <c r="F299" s="24" t="n">
        <v>1566</v>
      </c>
      <c r="G299" s="24" t="n">
        <v>1</v>
      </c>
      <c r="H299" s="24" t="n">
        <v>1566</v>
      </c>
      <c r="I299" s="21" t="s">
        <v>650</v>
      </c>
      <c r="J299" s="24" t="n">
        <v>1566</v>
      </c>
      <c r="K299" s="25" t="s">
        <v>32</v>
      </c>
      <c r="L299" s="25" t="s">
        <v>33</v>
      </c>
      <c r="M299" s="25" t="s">
        <v>34</v>
      </c>
      <c r="N299" s="22" t="s">
        <v>71</v>
      </c>
      <c r="O299" s="26" t="s">
        <v>36</v>
      </c>
      <c r="P299" s="19" t="s">
        <v>186</v>
      </c>
      <c r="Q299" s="19" t="s">
        <v>187</v>
      </c>
      <c r="R299" s="19" t="s">
        <v>188</v>
      </c>
    </row>
    <row r="300" customFormat="false" ht="38.25" hidden="false" customHeight="false" outlineLevel="0" collapsed="false">
      <c r="A300" s="19" t="s">
        <v>189</v>
      </c>
      <c r="B300" s="20" t="s">
        <v>27</v>
      </c>
      <c r="C300" s="21" t="s">
        <v>651</v>
      </c>
      <c r="D300" s="22" t="s">
        <v>29</v>
      </c>
      <c r="E300" s="23" t="s">
        <v>619</v>
      </c>
      <c r="F300" s="24" t="n">
        <v>792.15</v>
      </c>
      <c r="G300" s="24" t="n">
        <v>1</v>
      </c>
      <c r="H300" s="24" t="n">
        <v>792.15</v>
      </c>
      <c r="I300" s="21" t="s">
        <v>652</v>
      </c>
      <c r="J300" s="24" t="n">
        <v>792.15</v>
      </c>
      <c r="K300" s="25" t="s">
        <v>32</v>
      </c>
      <c r="L300" s="25" t="s">
        <v>33</v>
      </c>
      <c r="M300" s="25" t="s">
        <v>34</v>
      </c>
      <c r="N300" s="22" t="s">
        <v>78</v>
      </c>
      <c r="O300" s="26" t="s">
        <v>36</v>
      </c>
      <c r="P300" s="19" t="s">
        <v>192</v>
      </c>
      <c r="Q300" s="19" t="s">
        <v>193</v>
      </c>
      <c r="R300" s="19" t="s">
        <v>194</v>
      </c>
    </row>
    <row r="301" customFormat="false" ht="56.25" hidden="false" customHeight="false" outlineLevel="0" collapsed="false">
      <c r="A301" s="19" t="s">
        <v>443</v>
      </c>
      <c r="B301" s="20" t="s">
        <v>27</v>
      </c>
      <c r="C301" s="21" t="s">
        <v>653</v>
      </c>
      <c r="D301" s="22" t="s">
        <v>29</v>
      </c>
      <c r="E301" s="23" t="s">
        <v>619</v>
      </c>
      <c r="F301" s="24" t="n">
        <v>82050</v>
      </c>
      <c r="G301" s="24" t="n">
        <v>1</v>
      </c>
      <c r="H301" s="24" t="n">
        <v>82050</v>
      </c>
      <c r="I301" s="21" t="s">
        <v>654</v>
      </c>
      <c r="J301" s="24" t="n">
        <v>82050</v>
      </c>
      <c r="K301" s="25" t="s">
        <v>446</v>
      </c>
      <c r="L301" s="25" t="s">
        <v>33</v>
      </c>
      <c r="M301" s="25" t="s">
        <v>88</v>
      </c>
      <c r="N301" s="22" t="s">
        <v>71</v>
      </c>
      <c r="O301" s="26" t="s">
        <v>36</v>
      </c>
      <c r="P301" s="19" t="s">
        <v>447</v>
      </c>
      <c r="Q301" s="19" t="s">
        <v>448</v>
      </c>
      <c r="R301" s="19" t="s">
        <v>449</v>
      </c>
    </row>
    <row r="302" customFormat="false" ht="45" hidden="false" customHeight="false" outlineLevel="0" collapsed="false">
      <c r="A302" s="19" t="s">
        <v>443</v>
      </c>
      <c r="B302" s="20" t="s">
        <v>27</v>
      </c>
      <c r="C302" s="21" t="s">
        <v>655</v>
      </c>
      <c r="D302" s="22" t="s">
        <v>29</v>
      </c>
      <c r="E302" s="23" t="s">
        <v>619</v>
      </c>
      <c r="F302" s="24" t="n">
        <v>42000</v>
      </c>
      <c r="G302" s="24" t="n">
        <v>1</v>
      </c>
      <c r="H302" s="24" t="n">
        <v>42000</v>
      </c>
      <c r="I302" s="21" t="s">
        <v>656</v>
      </c>
      <c r="J302" s="24" t="n">
        <v>42000</v>
      </c>
      <c r="K302" s="25" t="s">
        <v>446</v>
      </c>
      <c r="L302" s="25" t="s">
        <v>33</v>
      </c>
      <c r="M302" s="25" t="s">
        <v>88</v>
      </c>
      <c r="N302" s="22" t="s">
        <v>71</v>
      </c>
      <c r="O302" s="26" t="s">
        <v>36</v>
      </c>
      <c r="P302" s="19" t="s">
        <v>447</v>
      </c>
      <c r="Q302" s="19" t="s">
        <v>448</v>
      </c>
      <c r="R302" s="19" t="s">
        <v>449</v>
      </c>
    </row>
    <row r="303" customFormat="false" ht="51" hidden="false" customHeight="false" outlineLevel="0" collapsed="false">
      <c r="A303" s="19" t="s">
        <v>657</v>
      </c>
      <c r="B303" s="20" t="s">
        <v>27</v>
      </c>
      <c r="C303" s="21" t="s">
        <v>658</v>
      </c>
      <c r="D303" s="22" t="s">
        <v>29</v>
      </c>
      <c r="E303" s="23" t="s">
        <v>619</v>
      </c>
      <c r="F303" s="24" t="n">
        <v>7640</v>
      </c>
      <c r="G303" s="24" t="n">
        <v>1</v>
      </c>
      <c r="H303" s="24" t="n">
        <v>7640</v>
      </c>
      <c r="I303" s="21" t="s">
        <v>659</v>
      </c>
      <c r="J303" s="24" t="n">
        <v>7640</v>
      </c>
      <c r="K303" s="25" t="s">
        <v>32</v>
      </c>
      <c r="L303" s="25" t="s">
        <v>33</v>
      </c>
      <c r="M303" s="25" t="s">
        <v>34</v>
      </c>
      <c r="N303" s="22" t="s">
        <v>71</v>
      </c>
      <c r="O303" s="26" t="s">
        <v>36</v>
      </c>
      <c r="P303" s="19" t="s">
        <v>660</v>
      </c>
      <c r="Q303" s="19" t="s">
        <v>661</v>
      </c>
      <c r="R303" s="19" t="s">
        <v>662</v>
      </c>
    </row>
    <row r="304" customFormat="false" ht="38.25" hidden="false" customHeight="false" outlineLevel="0" collapsed="false">
      <c r="A304" s="19" t="s">
        <v>84</v>
      </c>
      <c r="B304" s="20" t="s">
        <v>27</v>
      </c>
      <c r="C304" s="21" t="s">
        <v>85</v>
      </c>
      <c r="D304" s="22" t="s">
        <v>29</v>
      </c>
      <c r="E304" s="23" t="n">
        <v>43374</v>
      </c>
      <c r="F304" s="24" t="n">
        <v>5465.17</v>
      </c>
      <c r="G304" s="24" t="n">
        <v>1</v>
      </c>
      <c r="H304" s="24" t="n">
        <v>5465.17</v>
      </c>
      <c r="I304" s="21" t="s">
        <v>663</v>
      </c>
      <c r="J304" s="24" t="n">
        <v>5465.17</v>
      </c>
      <c r="K304" s="25" t="s">
        <v>87</v>
      </c>
      <c r="L304" s="25"/>
      <c r="M304" s="25" t="s">
        <v>88</v>
      </c>
      <c r="N304" s="20" t="n">
        <v>225</v>
      </c>
      <c r="O304" s="26" t="s">
        <v>36</v>
      </c>
      <c r="P304" s="19" t="s">
        <v>89</v>
      </c>
      <c r="Q304" s="19" t="s">
        <v>90</v>
      </c>
      <c r="R304" s="19" t="s">
        <v>91</v>
      </c>
    </row>
    <row r="305" customFormat="false" ht="38.25" hidden="false" customHeight="false" outlineLevel="0" collapsed="false">
      <c r="A305" s="19" t="s">
        <v>84</v>
      </c>
      <c r="B305" s="20" t="s">
        <v>27</v>
      </c>
      <c r="C305" s="21" t="s">
        <v>85</v>
      </c>
      <c r="D305" s="22" t="s">
        <v>29</v>
      </c>
      <c r="E305" s="23" t="n">
        <v>43374</v>
      </c>
      <c r="F305" s="24" t="n">
        <v>19700.5</v>
      </c>
      <c r="G305" s="24" t="n">
        <v>1</v>
      </c>
      <c r="H305" s="24" t="n">
        <v>19700.5</v>
      </c>
      <c r="I305" s="21" t="s">
        <v>663</v>
      </c>
      <c r="J305" s="24" t="n">
        <v>19700.5</v>
      </c>
      <c r="K305" s="25" t="s">
        <v>291</v>
      </c>
      <c r="L305" s="25"/>
      <c r="M305" s="25" t="s">
        <v>59</v>
      </c>
      <c r="N305" s="20" t="n">
        <v>225</v>
      </c>
      <c r="O305" s="26" t="s">
        <v>36</v>
      </c>
      <c r="P305" s="19" t="s">
        <v>92</v>
      </c>
      <c r="Q305" s="19" t="s">
        <v>93</v>
      </c>
      <c r="R305" s="19" t="s">
        <v>664</v>
      </c>
    </row>
    <row r="306" customFormat="false" ht="38.25" hidden="false" customHeight="false" outlineLevel="0" collapsed="false">
      <c r="A306" s="19" t="s">
        <v>84</v>
      </c>
      <c r="B306" s="20" t="s">
        <v>27</v>
      </c>
      <c r="C306" s="21" t="s">
        <v>85</v>
      </c>
      <c r="D306" s="22" t="s">
        <v>29</v>
      </c>
      <c r="E306" s="23" t="n">
        <v>43374</v>
      </c>
      <c r="F306" s="24" t="n">
        <v>10168</v>
      </c>
      <c r="G306" s="24" t="n">
        <v>1</v>
      </c>
      <c r="H306" s="24" t="n">
        <v>10168</v>
      </c>
      <c r="I306" s="21" t="s">
        <v>663</v>
      </c>
      <c r="J306" s="24" t="n">
        <v>10168</v>
      </c>
      <c r="K306" s="25" t="s">
        <v>291</v>
      </c>
      <c r="L306" s="25"/>
      <c r="M306" s="25" t="s">
        <v>59</v>
      </c>
      <c r="N306" s="20" t="n">
        <v>225</v>
      </c>
      <c r="O306" s="26" t="s">
        <v>36</v>
      </c>
      <c r="P306" s="19" t="s">
        <v>95</v>
      </c>
      <c r="Q306" s="19" t="s">
        <v>96</v>
      </c>
      <c r="R306" s="19" t="s">
        <v>91</v>
      </c>
    </row>
    <row r="307" customFormat="false" ht="38.25" hidden="false" customHeight="false" outlineLevel="0" collapsed="false">
      <c r="A307" s="19" t="s">
        <v>84</v>
      </c>
      <c r="B307" s="20" t="s">
        <v>27</v>
      </c>
      <c r="C307" s="21" t="s">
        <v>85</v>
      </c>
      <c r="D307" s="22" t="s">
        <v>29</v>
      </c>
      <c r="E307" s="23" t="n">
        <v>43374</v>
      </c>
      <c r="F307" s="24" t="n">
        <v>3685.9</v>
      </c>
      <c r="G307" s="24" t="n">
        <v>1</v>
      </c>
      <c r="H307" s="24" t="n">
        <v>3685.9</v>
      </c>
      <c r="I307" s="21" t="s">
        <v>663</v>
      </c>
      <c r="J307" s="24" t="n">
        <v>3685.9</v>
      </c>
      <c r="K307" s="25" t="s">
        <v>62</v>
      </c>
      <c r="L307" s="25"/>
      <c r="M307" s="25" t="s">
        <v>59</v>
      </c>
      <c r="N307" s="20" t="n">
        <v>225</v>
      </c>
      <c r="O307" s="26" t="s">
        <v>36</v>
      </c>
      <c r="P307" s="19" t="s">
        <v>97</v>
      </c>
      <c r="Q307" s="19" t="s">
        <v>98</v>
      </c>
      <c r="R307" s="19" t="s">
        <v>91</v>
      </c>
    </row>
    <row r="308" customFormat="false" ht="38.25" hidden="false" customHeight="false" outlineLevel="0" collapsed="false">
      <c r="A308" s="19" t="s">
        <v>84</v>
      </c>
      <c r="B308" s="20" t="s">
        <v>27</v>
      </c>
      <c r="C308" s="21" t="s">
        <v>85</v>
      </c>
      <c r="D308" s="22" t="s">
        <v>29</v>
      </c>
      <c r="E308" s="23" t="n">
        <v>43374</v>
      </c>
      <c r="F308" s="24" t="n">
        <v>8070.85</v>
      </c>
      <c r="G308" s="24" t="n">
        <v>1</v>
      </c>
      <c r="H308" s="24" t="n">
        <v>8070.85</v>
      </c>
      <c r="I308" s="21" t="s">
        <v>663</v>
      </c>
      <c r="J308" s="24" t="n">
        <v>8070.85</v>
      </c>
      <c r="K308" s="25" t="s">
        <v>291</v>
      </c>
      <c r="L308" s="25"/>
      <c r="M308" s="25" t="s">
        <v>59</v>
      </c>
      <c r="N308" s="20" t="n">
        <v>225</v>
      </c>
      <c r="O308" s="26" t="s">
        <v>36</v>
      </c>
      <c r="P308" s="19" t="s">
        <v>513</v>
      </c>
      <c r="Q308" s="19" t="s">
        <v>514</v>
      </c>
      <c r="R308" s="19" t="s">
        <v>91</v>
      </c>
    </row>
    <row r="310" customFormat="false" ht="15.75" hidden="false" customHeight="false" outlineLevel="0" collapsed="false">
      <c r="D310" s="29" t="s">
        <v>665</v>
      </c>
      <c r="E310" s="29"/>
      <c r="F310" s="29"/>
    </row>
    <row r="312" customFormat="false" ht="77.25" hidden="false" customHeight="true" outlineLevel="0" collapsed="false">
      <c r="A312" s="19" t="s">
        <v>26</v>
      </c>
      <c r="B312" s="20" t="s">
        <v>27</v>
      </c>
      <c r="C312" s="21" t="s">
        <v>666</v>
      </c>
      <c r="D312" s="22" t="s">
        <v>29</v>
      </c>
      <c r="E312" s="23" t="s">
        <v>667</v>
      </c>
      <c r="F312" s="24" t="n">
        <v>9637.65</v>
      </c>
      <c r="G312" s="24" t="n">
        <v>1</v>
      </c>
      <c r="H312" s="24" t="n">
        <v>9637.65</v>
      </c>
      <c r="I312" s="21" t="s">
        <v>668</v>
      </c>
      <c r="J312" s="24" t="n">
        <v>9637.65</v>
      </c>
      <c r="K312" s="25" t="s">
        <v>221</v>
      </c>
      <c r="L312" s="25" t="s">
        <v>33</v>
      </c>
      <c r="M312" s="25" t="s">
        <v>222</v>
      </c>
      <c r="N312" s="22" t="s">
        <v>35</v>
      </c>
      <c r="O312" s="26" t="s">
        <v>36</v>
      </c>
      <c r="P312" s="19" t="s">
        <v>37</v>
      </c>
      <c r="Q312" s="19" t="s">
        <v>38</v>
      </c>
      <c r="R312" s="19" t="s">
        <v>39</v>
      </c>
    </row>
    <row r="313" customFormat="false" ht="51" hidden="false" customHeight="false" outlineLevel="0" collapsed="false">
      <c r="A313" s="19" t="s">
        <v>112</v>
      </c>
      <c r="B313" s="20" t="s">
        <v>113</v>
      </c>
      <c r="C313" s="21" t="s">
        <v>669</v>
      </c>
      <c r="D313" s="22" t="s">
        <v>29</v>
      </c>
      <c r="E313" s="23" t="s">
        <v>667</v>
      </c>
      <c r="F313" s="24" t="n">
        <v>20609.53</v>
      </c>
      <c r="G313" s="24" t="n">
        <v>1</v>
      </c>
      <c r="H313" s="24" t="n">
        <v>20609.53</v>
      </c>
      <c r="I313" s="21" t="s">
        <v>670</v>
      </c>
      <c r="J313" s="24" t="n">
        <v>20609.53</v>
      </c>
      <c r="K313" s="25" t="s">
        <v>32</v>
      </c>
      <c r="L313" s="25" t="s">
        <v>33</v>
      </c>
      <c r="M313" s="25" t="s">
        <v>34</v>
      </c>
      <c r="N313" s="22" t="s">
        <v>44</v>
      </c>
      <c r="O313" s="26" t="s">
        <v>36</v>
      </c>
      <c r="P313" s="19" t="s">
        <v>116</v>
      </c>
      <c r="Q313" s="19" t="s">
        <v>117</v>
      </c>
      <c r="R313" s="19" t="s">
        <v>118</v>
      </c>
    </row>
    <row r="314" customFormat="false" ht="45" hidden="false" customHeight="false" outlineLevel="0" collapsed="false">
      <c r="A314" s="19" t="s">
        <v>40</v>
      </c>
      <c r="B314" s="20" t="s">
        <v>41</v>
      </c>
      <c r="C314" s="21" t="s">
        <v>671</v>
      </c>
      <c r="D314" s="22" t="s">
        <v>29</v>
      </c>
      <c r="E314" s="23" t="s">
        <v>667</v>
      </c>
      <c r="F314" s="24" t="n">
        <v>1306.91</v>
      </c>
      <c r="G314" s="24" t="n">
        <v>1</v>
      </c>
      <c r="H314" s="24" t="n">
        <v>1306.91</v>
      </c>
      <c r="I314" s="21" t="s">
        <v>672</v>
      </c>
      <c r="J314" s="24" t="n">
        <v>1306.91</v>
      </c>
      <c r="K314" s="25" t="s">
        <v>32</v>
      </c>
      <c r="L314" s="25" t="s">
        <v>33</v>
      </c>
      <c r="M314" s="25" t="s">
        <v>34</v>
      </c>
      <c r="N314" s="22" t="s">
        <v>44</v>
      </c>
      <c r="O314" s="26" t="s">
        <v>36</v>
      </c>
      <c r="P314" s="19" t="s">
        <v>45</v>
      </c>
      <c r="Q314" s="19" t="s">
        <v>46</v>
      </c>
      <c r="R314" s="19" t="s">
        <v>47</v>
      </c>
    </row>
    <row r="315" customFormat="false" ht="51" hidden="false" customHeight="false" outlineLevel="0" collapsed="false">
      <c r="A315" s="19" t="s">
        <v>123</v>
      </c>
      <c r="B315" s="20" t="s">
        <v>27</v>
      </c>
      <c r="C315" s="21" t="s">
        <v>673</v>
      </c>
      <c r="D315" s="22" t="s">
        <v>29</v>
      </c>
      <c r="E315" s="23" t="s">
        <v>667</v>
      </c>
      <c r="F315" s="24" t="n">
        <v>337.34</v>
      </c>
      <c r="G315" s="24" t="n">
        <v>1</v>
      </c>
      <c r="H315" s="24" t="n">
        <v>337.34</v>
      </c>
      <c r="I315" s="21" t="s">
        <v>674</v>
      </c>
      <c r="J315" s="24" t="n">
        <v>337.34</v>
      </c>
      <c r="K315" s="25" t="s">
        <v>32</v>
      </c>
      <c r="L315" s="25" t="s">
        <v>33</v>
      </c>
      <c r="M315" s="25" t="s">
        <v>34</v>
      </c>
      <c r="N315" s="22" t="s">
        <v>44</v>
      </c>
      <c r="O315" s="26" t="s">
        <v>36</v>
      </c>
      <c r="P315" s="19" t="s">
        <v>116</v>
      </c>
      <c r="Q315" s="19" t="s">
        <v>117</v>
      </c>
      <c r="R315" s="19" t="s">
        <v>118</v>
      </c>
    </row>
    <row r="316" customFormat="false" ht="45" hidden="false" customHeight="false" outlineLevel="0" collapsed="false">
      <c r="A316" s="19" t="s">
        <v>128</v>
      </c>
      <c r="B316" s="20" t="s">
        <v>41</v>
      </c>
      <c r="C316" s="21" t="s">
        <v>671</v>
      </c>
      <c r="D316" s="22" t="s">
        <v>29</v>
      </c>
      <c r="E316" s="23" t="s">
        <v>667</v>
      </c>
      <c r="F316" s="24" t="n">
        <v>1369.97</v>
      </c>
      <c r="G316" s="24" t="n">
        <v>1</v>
      </c>
      <c r="H316" s="24" t="n">
        <v>1369.97</v>
      </c>
      <c r="I316" s="21" t="s">
        <v>675</v>
      </c>
      <c r="J316" s="24" t="n">
        <v>1369.97</v>
      </c>
      <c r="K316" s="25" t="s">
        <v>87</v>
      </c>
      <c r="L316" s="25" t="s">
        <v>33</v>
      </c>
      <c r="M316" s="25" t="s">
        <v>88</v>
      </c>
      <c r="N316" s="22" t="s">
        <v>44</v>
      </c>
      <c r="O316" s="26" t="s">
        <v>36</v>
      </c>
      <c r="P316" s="19" t="s">
        <v>45</v>
      </c>
      <c r="Q316" s="19" t="s">
        <v>46</v>
      </c>
      <c r="R316" s="19" t="s">
        <v>47</v>
      </c>
    </row>
    <row r="317" customFormat="false" ht="38.25" hidden="false" customHeight="false" outlineLevel="0" collapsed="false">
      <c r="A317" s="19" t="s">
        <v>288</v>
      </c>
      <c r="B317" s="20" t="s">
        <v>27</v>
      </c>
      <c r="C317" s="21" t="s">
        <v>676</v>
      </c>
      <c r="D317" s="22" t="s">
        <v>29</v>
      </c>
      <c r="E317" s="23" t="s">
        <v>667</v>
      </c>
      <c r="F317" s="24" t="n">
        <v>21734</v>
      </c>
      <c r="G317" s="24" t="n">
        <v>1</v>
      </c>
      <c r="H317" s="24" t="n">
        <v>21734</v>
      </c>
      <c r="I317" s="21" t="s">
        <v>677</v>
      </c>
      <c r="J317" s="24" t="n">
        <v>21734</v>
      </c>
      <c r="K317" s="25" t="s">
        <v>291</v>
      </c>
      <c r="L317" s="25" t="s">
        <v>33</v>
      </c>
      <c r="M317" s="25" t="s">
        <v>292</v>
      </c>
      <c r="N317" s="22" t="s">
        <v>52</v>
      </c>
      <c r="O317" s="26" t="s">
        <v>36</v>
      </c>
      <c r="P317" s="19" t="s">
        <v>293</v>
      </c>
      <c r="Q317" s="19" t="s">
        <v>294</v>
      </c>
      <c r="R317" s="19" t="s">
        <v>295</v>
      </c>
    </row>
    <row r="318" customFormat="false" ht="56.25" hidden="false" customHeight="false" outlineLevel="0" collapsed="false">
      <c r="A318" s="19" t="s">
        <v>132</v>
      </c>
      <c r="B318" s="20" t="s">
        <v>27</v>
      </c>
      <c r="C318" s="21" t="s">
        <v>678</v>
      </c>
      <c r="D318" s="22" t="s">
        <v>29</v>
      </c>
      <c r="E318" s="23" t="s">
        <v>667</v>
      </c>
      <c r="F318" s="24" t="n">
        <v>4559</v>
      </c>
      <c r="G318" s="24" t="n">
        <v>1</v>
      </c>
      <c r="H318" s="24" t="n">
        <v>4559</v>
      </c>
      <c r="I318" s="21" t="s">
        <v>679</v>
      </c>
      <c r="J318" s="24" t="n">
        <v>4559</v>
      </c>
      <c r="K318" s="25" t="s">
        <v>32</v>
      </c>
      <c r="L318" s="25" t="s">
        <v>33</v>
      </c>
      <c r="M318" s="25" t="s">
        <v>34</v>
      </c>
      <c r="N318" s="22" t="s">
        <v>52</v>
      </c>
      <c r="O318" s="26" t="s">
        <v>36</v>
      </c>
      <c r="P318" s="19" t="s">
        <v>135</v>
      </c>
      <c r="Q318" s="19" t="s">
        <v>136</v>
      </c>
      <c r="R318" s="19" t="s">
        <v>137</v>
      </c>
    </row>
    <row r="319" customFormat="false" ht="38.25" hidden="false" customHeight="false" outlineLevel="0" collapsed="false">
      <c r="A319" s="19" t="s">
        <v>138</v>
      </c>
      <c r="B319" s="20" t="s">
        <v>27</v>
      </c>
      <c r="C319" s="21" t="s">
        <v>680</v>
      </c>
      <c r="D319" s="22" t="s">
        <v>29</v>
      </c>
      <c r="E319" s="23" t="s">
        <v>667</v>
      </c>
      <c r="F319" s="24" t="n">
        <v>7020.35</v>
      </c>
      <c r="G319" s="24" t="n">
        <v>1</v>
      </c>
      <c r="H319" s="24" t="n">
        <v>7020.35</v>
      </c>
      <c r="I319" s="21" t="s">
        <v>681</v>
      </c>
      <c r="J319" s="24" t="n">
        <v>7020.35</v>
      </c>
      <c r="K319" s="25" t="s">
        <v>291</v>
      </c>
      <c r="L319" s="25" t="s">
        <v>33</v>
      </c>
      <c r="M319" s="25" t="s">
        <v>292</v>
      </c>
      <c r="N319" s="22" t="s">
        <v>52</v>
      </c>
      <c r="O319" s="26" t="s">
        <v>36</v>
      </c>
      <c r="P319" s="19" t="s">
        <v>141</v>
      </c>
      <c r="Q319" s="19" t="s">
        <v>142</v>
      </c>
      <c r="R319" s="19" t="s">
        <v>91</v>
      </c>
    </row>
    <row r="320" customFormat="false" ht="38.25" hidden="false" customHeight="false" outlineLevel="0" collapsed="false">
      <c r="A320" s="19" t="s">
        <v>150</v>
      </c>
      <c r="B320" s="20" t="s">
        <v>27</v>
      </c>
      <c r="C320" s="21" t="s">
        <v>680</v>
      </c>
      <c r="D320" s="22" t="s">
        <v>29</v>
      </c>
      <c r="E320" s="23" t="s">
        <v>667</v>
      </c>
      <c r="F320" s="24" t="n">
        <v>830.92</v>
      </c>
      <c r="G320" s="24" t="n">
        <v>1</v>
      </c>
      <c r="H320" s="24" t="n">
        <v>830.92</v>
      </c>
      <c r="I320" s="21" t="s">
        <v>682</v>
      </c>
      <c r="J320" s="24" t="n">
        <v>830.92</v>
      </c>
      <c r="K320" s="25" t="s">
        <v>32</v>
      </c>
      <c r="L320" s="25" t="s">
        <v>33</v>
      </c>
      <c r="M320" s="25" t="s">
        <v>34</v>
      </c>
      <c r="N320" s="22" t="s">
        <v>35</v>
      </c>
      <c r="O320" s="26" t="s">
        <v>36</v>
      </c>
      <c r="P320" s="19" t="s">
        <v>141</v>
      </c>
      <c r="Q320" s="19" t="s">
        <v>142</v>
      </c>
      <c r="R320" s="19" t="s">
        <v>91</v>
      </c>
    </row>
    <row r="321" customFormat="false" ht="45" hidden="false" customHeight="false" outlineLevel="0" collapsed="false">
      <c r="A321" s="19" t="s">
        <v>56</v>
      </c>
      <c r="B321" s="20" t="s">
        <v>49</v>
      </c>
      <c r="C321" s="21" t="s">
        <v>683</v>
      </c>
      <c r="D321" s="22" t="s">
        <v>29</v>
      </c>
      <c r="E321" s="23" t="s">
        <v>667</v>
      </c>
      <c r="F321" s="24" t="n">
        <v>29828.5</v>
      </c>
      <c r="G321" s="24" t="n">
        <v>1</v>
      </c>
      <c r="H321" s="24" t="n">
        <v>29828.5</v>
      </c>
      <c r="I321" s="21" t="s">
        <v>684</v>
      </c>
      <c r="J321" s="24" t="n">
        <v>29828.5</v>
      </c>
      <c r="K321" s="25" t="s">
        <v>291</v>
      </c>
      <c r="L321" s="25" t="s">
        <v>33</v>
      </c>
      <c r="M321" s="25" t="s">
        <v>292</v>
      </c>
      <c r="N321" s="22" t="s">
        <v>52</v>
      </c>
      <c r="O321" s="26" t="s">
        <v>36</v>
      </c>
      <c r="P321" s="19" t="s">
        <v>53</v>
      </c>
      <c r="Q321" s="19" t="s">
        <v>54</v>
      </c>
      <c r="R321" s="19" t="s">
        <v>55</v>
      </c>
    </row>
    <row r="322" customFormat="false" ht="45" hidden="false" customHeight="false" outlineLevel="0" collapsed="false">
      <c r="A322" s="19" t="s">
        <v>360</v>
      </c>
      <c r="B322" s="20" t="s">
        <v>27</v>
      </c>
      <c r="C322" s="21" t="s">
        <v>540</v>
      </c>
      <c r="D322" s="22" t="s">
        <v>29</v>
      </c>
      <c r="E322" s="23" t="s">
        <v>667</v>
      </c>
      <c r="F322" s="24" t="n">
        <v>23100</v>
      </c>
      <c r="G322" s="24" t="n">
        <v>1</v>
      </c>
      <c r="H322" s="24" t="n">
        <v>23100</v>
      </c>
      <c r="I322" s="21" t="s">
        <v>685</v>
      </c>
      <c r="J322" s="24" t="n">
        <v>23100</v>
      </c>
      <c r="K322" s="25" t="s">
        <v>291</v>
      </c>
      <c r="L322" s="25" t="s">
        <v>33</v>
      </c>
      <c r="M322" s="25" t="s">
        <v>292</v>
      </c>
      <c r="N322" s="22" t="s">
        <v>52</v>
      </c>
      <c r="O322" s="26" t="s">
        <v>36</v>
      </c>
      <c r="P322" s="19" t="s">
        <v>429</v>
      </c>
      <c r="Q322" s="19" t="s">
        <v>430</v>
      </c>
      <c r="R322" s="19" t="s">
        <v>431</v>
      </c>
    </row>
    <row r="323" customFormat="false" ht="38.25" hidden="false" customHeight="false" outlineLevel="0" collapsed="false">
      <c r="A323" s="19" t="s">
        <v>164</v>
      </c>
      <c r="B323" s="20" t="s">
        <v>27</v>
      </c>
      <c r="C323" s="21" t="s">
        <v>686</v>
      </c>
      <c r="D323" s="22" t="s">
        <v>29</v>
      </c>
      <c r="E323" s="23" t="s">
        <v>667</v>
      </c>
      <c r="F323" s="24" t="n">
        <v>2563.7</v>
      </c>
      <c r="G323" s="24" t="n">
        <v>1</v>
      </c>
      <c r="H323" s="24" t="n">
        <v>2563.7</v>
      </c>
      <c r="I323" s="21" t="s">
        <v>687</v>
      </c>
      <c r="J323" s="24" t="n">
        <v>2563.7</v>
      </c>
      <c r="K323" s="25" t="s">
        <v>167</v>
      </c>
      <c r="L323" s="25" t="s">
        <v>33</v>
      </c>
      <c r="M323" s="25" t="s">
        <v>59</v>
      </c>
      <c r="N323" s="22" t="s">
        <v>78</v>
      </c>
      <c r="O323" s="26" t="s">
        <v>36</v>
      </c>
      <c r="P323" s="19" t="s">
        <v>168</v>
      </c>
      <c r="Q323" s="19" t="s">
        <v>169</v>
      </c>
      <c r="R323" s="19" t="s">
        <v>170</v>
      </c>
    </row>
    <row r="324" customFormat="false" ht="45" hidden="false" customHeight="false" outlineLevel="0" collapsed="false">
      <c r="A324" s="19" t="s">
        <v>688</v>
      </c>
      <c r="B324" s="20" t="s">
        <v>27</v>
      </c>
      <c r="C324" s="21" t="s">
        <v>689</v>
      </c>
      <c r="D324" s="22" t="s">
        <v>29</v>
      </c>
      <c r="E324" s="23" t="s">
        <v>667</v>
      </c>
      <c r="F324" s="24" t="n">
        <v>3310</v>
      </c>
      <c r="G324" s="24" t="n">
        <v>1</v>
      </c>
      <c r="H324" s="24" t="n">
        <v>3310</v>
      </c>
      <c r="I324" s="21" t="s">
        <v>690</v>
      </c>
      <c r="J324" s="24" t="n">
        <v>3310</v>
      </c>
      <c r="K324" s="25" t="s">
        <v>167</v>
      </c>
      <c r="L324" s="25" t="s">
        <v>268</v>
      </c>
      <c r="M324" s="25" t="s">
        <v>59</v>
      </c>
      <c r="N324" s="22" t="s">
        <v>52</v>
      </c>
      <c r="O324" s="26" t="s">
        <v>36</v>
      </c>
      <c r="P324" s="19" t="s">
        <v>429</v>
      </c>
      <c r="Q324" s="19" t="s">
        <v>430</v>
      </c>
      <c r="R324" s="19" t="s">
        <v>431</v>
      </c>
    </row>
    <row r="325" customFormat="false" ht="38.25" hidden="false" customHeight="false" outlineLevel="0" collapsed="false">
      <c r="A325" s="19" t="s">
        <v>177</v>
      </c>
      <c r="B325" s="20" t="s">
        <v>27</v>
      </c>
      <c r="C325" s="21" t="s">
        <v>691</v>
      </c>
      <c r="D325" s="22" t="s">
        <v>29</v>
      </c>
      <c r="E325" s="23" t="s">
        <v>667</v>
      </c>
      <c r="F325" s="24" t="n">
        <v>2300</v>
      </c>
      <c r="G325" s="24" t="n">
        <v>1</v>
      </c>
      <c r="H325" s="24" t="n">
        <v>2300</v>
      </c>
      <c r="I325" s="21" t="s">
        <v>692</v>
      </c>
      <c r="J325" s="24" t="n">
        <v>2300</v>
      </c>
      <c r="K325" s="25" t="s">
        <v>32</v>
      </c>
      <c r="L325" s="25" t="s">
        <v>33</v>
      </c>
      <c r="M325" s="25" t="s">
        <v>34</v>
      </c>
      <c r="N325" s="22" t="s">
        <v>78</v>
      </c>
      <c r="O325" s="26" t="s">
        <v>36</v>
      </c>
      <c r="P325" s="19" t="s">
        <v>180</v>
      </c>
      <c r="Q325" s="19" t="s">
        <v>181</v>
      </c>
      <c r="R325" s="19" t="s">
        <v>182</v>
      </c>
    </row>
    <row r="326" customFormat="false" ht="47.25" hidden="false" customHeight="true" outlineLevel="0" collapsed="false">
      <c r="A326" s="19" t="s">
        <v>189</v>
      </c>
      <c r="B326" s="20" t="s">
        <v>27</v>
      </c>
      <c r="C326" s="21" t="s">
        <v>693</v>
      </c>
      <c r="D326" s="22" t="s">
        <v>29</v>
      </c>
      <c r="E326" s="23" t="s">
        <v>667</v>
      </c>
      <c r="F326" s="24" t="n">
        <v>792.15</v>
      </c>
      <c r="G326" s="24" t="n">
        <v>1</v>
      </c>
      <c r="H326" s="24" t="n">
        <v>792.15</v>
      </c>
      <c r="I326" s="21" t="s">
        <v>694</v>
      </c>
      <c r="J326" s="24" t="n">
        <v>792.15</v>
      </c>
      <c r="K326" s="25" t="s">
        <v>32</v>
      </c>
      <c r="L326" s="25" t="s">
        <v>33</v>
      </c>
      <c r="M326" s="25" t="s">
        <v>34</v>
      </c>
      <c r="N326" s="22" t="s">
        <v>78</v>
      </c>
      <c r="O326" s="26" t="s">
        <v>36</v>
      </c>
      <c r="P326" s="19" t="s">
        <v>192</v>
      </c>
      <c r="Q326" s="19" t="s">
        <v>193</v>
      </c>
      <c r="R326" s="19" t="s">
        <v>194</v>
      </c>
    </row>
    <row r="327" customFormat="false" ht="45" hidden="false" customHeight="false" outlineLevel="0" collapsed="false">
      <c r="A327" s="19" t="s">
        <v>60</v>
      </c>
      <c r="B327" s="20" t="s">
        <v>41</v>
      </c>
      <c r="C327" s="21" t="s">
        <v>671</v>
      </c>
      <c r="D327" s="22" t="s">
        <v>29</v>
      </c>
      <c r="E327" s="23" t="s">
        <v>667</v>
      </c>
      <c r="F327" s="24" t="n">
        <v>3811.84</v>
      </c>
      <c r="G327" s="24" t="n">
        <v>1</v>
      </c>
      <c r="H327" s="24" t="n">
        <v>3811.84</v>
      </c>
      <c r="I327" s="21" t="s">
        <v>695</v>
      </c>
      <c r="J327" s="24" t="n">
        <v>3811.84</v>
      </c>
      <c r="K327" s="25" t="s">
        <v>62</v>
      </c>
      <c r="L327" s="25" t="s">
        <v>33</v>
      </c>
      <c r="M327" s="25" t="s">
        <v>63</v>
      </c>
      <c r="N327" s="22" t="s">
        <v>44</v>
      </c>
      <c r="O327" s="26" t="s">
        <v>36</v>
      </c>
      <c r="P327" s="19" t="s">
        <v>45</v>
      </c>
      <c r="Q327" s="19" t="s">
        <v>46</v>
      </c>
      <c r="R327" s="19" t="s">
        <v>47</v>
      </c>
    </row>
    <row r="328" customFormat="false" ht="38.25" hidden="false" customHeight="false" outlineLevel="0" collapsed="false">
      <c r="A328" s="19" t="s">
        <v>696</v>
      </c>
      <c r="B328" s="20" t="s">
        <v>27</v>
      </c>
      <c r="C328" s="21" t="s">
        <v>697</v>
      </c>
      <c r="D328" s="22" t="s">
        <v>29</v>
      </c>
      <c r="E328" s="23" t="s">
        <v>667</v>
      </c>
      <c r="F328" s="24" t="n">
        <v>5258</v>
      </c>
      <c r="G328" s="24" t="n">
        <v>1</v>
      </c>
      <c r="H328" s="24" t="n">
        <v>5258</v>
      </c>
      <c r="I328" s="21" t="s">
        <v>698</v>
      </c>
      <c r="J328" s="24" t="n">
        <v>5258</v>
      </c>
      <c r="K328" s="25" t="s">
        <v>699</v>
      </c>
      <c r="L328" s="25" t="s">
        <v>33</v>
      </c>
      <c r="M328" s="25" t="s">
        <v>700</v>
      </c>
      <c r="N328" s="22" t="s">
        <v>52</v>
      </c>
      <c r="O328" s="26" t="s">
        <v>36</v>
      </c>
      <c r="P328" s="19" t="s">
        <v>701</v>
      </c>
      <c r="Q328" s="19" t="s">
        <v>702</v>
      </c>
      <c r="R328" s="19" t="s">
        <v>703</v>
      </c>
    </row>
    <row r="329" customFormat="false" ht="38.25" hidden="false" customHeight="false" outlineLevel="0" collapsed="false">
      <c r="A329" s="19" t="s">
        <v>84</v>
      </c>
      <c r="B329" s="20" t="s">
        <v>27</v>
      </c>
      <c r="C329" s="21" t="s">
        <v>85</v>
      </c>
      <c r="D329" s="22" t="s">
        <v>29</v>
      </c>
      <c r="E329" s="23" t="n">
        <v>43405</v>
      </c>
      <c r="F329" s="24" t="n">
        <v>3940.1</v>
      </c>
      <c r="G329" s="24" t="n">
        <v>1</v>
      </c>
      <c r="H329" s="24" t="n">
        <v>3940.1</v>
      </c>
      <c r="I329" s="21" t="s">
        <v>704</v>
      </c>
      <c r="J329" s="24" t="n">
        <v>3940.1</v>
      </c>
      <c r="K329" s="25" t="s">
        <v>87</v>
      </c>
      <c r="L329" s="25"/>
      <c r="M329" s="25" t="s">
        <v>88</v>
      </c>
      <c r="N329" s="20" t="n">
        <v>225</v>
      </c>
      <c r="O329" s="26" t="s">
        <v>36</v>
      </c>
      <c r="P329" s="19" t="s">
        <v>89</v>
      </c>
      <c r="Q329" s="19" t="s">
        <v>90</v>
      </c>
      <c r="R329" s="19" t="s">
        <v>91</v>
      </c>
    </row>
    <row r="330" customFormat="false" ht="38.25" hidden="false" customHeight="false" outlineLevel="0" collapsed="false">
      <c r="A330" s="19" t="s">
        <v>84</v>
      </c>
      <c r="B330" s="20" t="s">
        <v>27</v>
      </c>
      <c r="C330" s="21" t="s">
        <v>85</v>
      </c>
      <c r="D330" s="22" t="s">
        <v>29</v>
      </c>
      <c r="E330" s="23" t="n">
        <v>43405</v>
      </c>
      <c r="F330" s="24" t="n">
        <v>28376.34</v>
      </c>
      <c r="G330" s="24" t="n">
        <v>1</v>
      </c>
      <c r="H330" s="24" t="n">
        <v>28376.34</v>
      </c>
      <c r="I330" s="21" t="s">
        <v>704</v>
      </c>
      <c r="J330" s="24" t="n">
        <v>28376.34</v>
      </c>
      <c r="K330" s="25" t="s">
        <v>291</v>
      </c>
      <c r="L330" s="25"/>
      <c r="M330" s="25" t="s">
        <v>59</v>
      </c>
      <c r="N330" s="20" t="n">
        <v>225</v>
      </c>
      <c r="O330" s="26" t="s">
        <v>36</v>
      </c>
      <c r="P330" s="19" t="s">
        <v>92</v>
      </c>
      <c r="Q330" s="19" t="s">
        <v>93</v>
      </c>
      <c r="R330" s="19" t="s">
        <v>664</v>
      </c>
    </row>
    <row r="331" customFormat="false" ht="38.25" hidden="false" customHeight="false" outlineLevel="0" collapsed="false">
      <c r="A331" s="19" t="s">
        <v>84</v>
      </c>
      <c r="B331" s="20" t="s">
        <v>27</v>
      </c>
      <c r="C331" s="21" t="s">
        <v>85</v>
      </c>
      <c r="D331" s="22" t="s">
        <v>29</v>
      </c>
      <c r="E331" s="23" t="n">
        <v>43405</v>
      </c>
      <c r="F331" s="24" t="n">
        <v>28376.34</v>
      </c>
      <c r="G331" s="24" t="n">
        <v>1</v>
      </c>
      <c r="H331" s="24" t="n">
        <v>28376.34</v>
      </c>
      <c r="I331" s="21" t="s">
        <v>704</v>
      </c>
      <c r="J331" s="24" t="n">
        <v>28376.34</v>
      </c>
      <c r="K331" s="25" t="s">
        <v>291</v>
      </c>
      <c r="L331" s="25"/>
      <c r="M331" s="25" t="s">
        <v>59</v>
      </c>
      <c r="N331" s="20" t="n">
        <v>225</v>
      </c>
      <c r="O331" s="26" t="s">
        <v>36</v>
      </c>
      <c r="P331" s="19" t="s">
        <v>95</v>
      </c>
      <c r="Q331" s="19" t="s">
        <v>96</v>
      </c>
      <c r="R331" s="19" t="s">
        <v>91</v>
      </c>
    </row>
    <row r="332" customFormat="false" ht="38.25" hidden="false" customHeight="false" outlineLevel="0" collapsed="false">
      <c r="A332" s="19" t="s">
        <v>84</v>
      </c>
      <c r="B332" s="20" t="s">
        <v>27</v>
      </c>
      <c r="C332" s="21" t="s">
        <v>85</v>
      </c>
      <c r="D332" s="22" t="s">
        <v>29</v>
      </c>
      <c r="E332" s="23" t="n">
        <v>43405</v>
      </c>
      <c r="F332" s="24" t="n">
        <v>876.99</v>
      </c>
      <c r="G332" s="24" t="n">
        <v>1</v>
      </c>
      <c r="H332" s="24" t="n">
        <v>876.99</v>
      </c>
      <c r="I332" s="21" t="s">
        <v>704</v>
      </c>
      <c r="J332" s="24" t="n">
        <v>876.99</v>
      </c>
      <c r="K332" s="25" t="s">
        <v>62</v>
      </c>
      <c r="L332" s="25"/>
      <c r="M332" s="25" t="s">
        <v>59</v>
      </c>
      <c r="N332" s="20" t="n">
        <v>225</v>
      </c>
      <c r="O332" s="26" t="s">
        <v>36</v>
      </c>
      <c r="P332" s="19" t="s">
        <v>97</v>
      </c>
      <c r="Q332" s="19" t="s">
        <v>98</v>
      </c>
      <c r="R332" s="19" t="s">
        <v>91</v>
      </c>
    </row>
    <row r="333" customFormat="false" ht="38.25" hidden="false" customHeight="false" outlineLevel="0" collapsed="false">
      <c r="A333" s="19" t="s">
        <v>84</v>
      </c>
      <c r="B333" s="20" t="s">
        <v>27</v>
      </c>
      <c r="C333" s="21" t="s">
        <v>85</v>
      </c>
      <c r="D333" s="22" t="s">
        <v>29</v>
      </c>
      <c r="E333" s="23" t="n">
        <v>43405</v>
      </c>
      <c r="F333" s="24" t="n">
        <v>2808.91</v>
      </c>
      <c r="G333" s="24" t="n">
        <v>1</v>
      </c>
      <c r="H333" s="24" t="n">
        <v>2808.91</v>
      </c>
      <c r="I333" s="21" t="s">
        <v>704</v>
      </c>
      <c r="J333" s="24" t="n">
        <v>2808.91</v>
      </c>
      <c r="K333" s="25" t="s">
        <v>62</v>
      </c>
      <c r="L333" s="25"/>
      <c r="M333" s="25" t="s">
        <v>59</v>
      </c>
      <c r="N333" s="20" t="n">
        <v>225</v>
      </c>
      <c r="O333" s="26" t="s">
        <v>36</v>
      </c>
      <c r="P333" s="19" t="s">
        <v>513</v>
      </c>
      <c r="Q333" s="19" t="s">
        <v>514</v>
      </c>
      <c r="R333" s="19" t="s">
        <v>91</v>
      </c>
    </row>
    <row r="334" customFormat="false" ht="38.25" hidden="false" customHeight="false" outlineLevel="0" collapsed="false">
      <c r="A334" s="19" t="s">
        <v>84</v>
      </c>
      <c r="B334" s="20" t="s">
        <v>27</v>
      </c>
      <c r="C334" s="21" t="s">
        <v>85</v>
      </c>
      <c r="D334" s="22" t="s">
        <v>29</v>
      </c>
      <c r="E334" s="23" t="n">
        <v>43405</v>
      </c>
      <c r="F334" s="24" t="n">
        <v>2707.23</v>
      </c>
      <c r="G334" s="24" t="n">
        <v>1</v>
      </c>
      <c r="H334" s="24" t="n">
        <v>2707.23</v>
      </c>
      <c r="I334" s="21" t="s">
        <v>704</v>
      </c>
      <c r="J334" s="24" t="n">
        <v>2707.23</v>
      </c>
      <c r="K334" s="25" t="s">
        <v>291</v>
      </c>
      <c r="L334" s="25"/>
      <c r="M334" s="25" t="s">
        <v>59</v>
      </c>
      <c r="N334" s="20" t="n">
        <v>225</v>
      </c>
      <c r="O334" s="26" t="s">
        <v>36</v>
      </c>
      <c r="P334" s="19" t="s">
        <v>398</v>
      </c>
      <c r="Q334" s="19" t="s">
        <v>399</v>
      </c>
      <c r="R334" s="19" t="s">
        <v>664</v>
      </c>
    </row>
    <row r="336" customFormat="false" ht="15.75" hidden="false" customHeight="false" outlineLevel="0" collapsed="false">
      <c r="D336" s="29" t="s">
        <v>705</v>
      </c>
      <c r="E336" s="29"/>
      <c r="F336" s="29"/>
    </row>
    <row r="338" customFormat="false" ht="97.5" hidden="false" customHeight="true" outlineLevel="0" collapsed="false">
      <c r="A338" s="19" t="s">
        <v>26</v>
      </c>
      <c r="B338" s="20" t="s">
        <v>27</v>
      </c>
      <c r="C338" s="21" t="s">
        <v>706</v>
      </c>
      <c r="D338" s="22" t="s">
        <v>29</v>
      </c>
      <c r="E338" s="23" t="s">
        <v>707</v>
      </c>
      <c r="F338" s="24" t="n">
        <v>9702.08</v>
      </c>
      <c r="G338" s="24" t="n">
        <v>1</v>
      </c>
      <c r="H338" s="24" t="n">
        <v>9702.08</v>
      </c>
      <c r="I338" s="21" t="s">
        <v>708</v>
      </c>
      <c r="J338" s="24" t="n">
        <v>9702.08</v>
      </c>
      <c r="K338" s="25" t="s">
        <v>32</v>
      </c>
      <c r="L338" s="25" t="s">
        <v>33</v>
      </c>
      <c r="M338" s="25" t="s">
        <v>34</v>
      </c>
      <c r="N338" s="22" t="s">
        <v>35</v>
      </c>
      <c r="O338" s="26" t="s">
        <v>36</v>
      </c>
      <c r="P338" s="19" t="s">
        <v>37</v>
      </c>
      <c r="Q338" s="19" t="s">
        <v>38</v>
      </c>
      <c r="R338" s="19" t="s">
        <v>39</v>
      </c>
    </row>
    <row r="339" customFormat="false" ht="38.25" hidden="false" customHeight="false" outlineLevel="0" collapsed="false">
      <c r="A339" s="19" t="s">
        <v>138</v>
      </c>
      <c r="B339" s="20" t="s">
        <v>27</v>
      </c>
      <c r="C339" s="21" t="s">
        <v>709</v>
      </c>
      <c r="D339" s="22" t="s">
        <v>29</v>
      </c>
      <c r="E339" s="23" t="s">
        <v>707</v>
      </c>
      <c r="F339" s="24" t="n">
        <v>3995.62</v>
      </c>
      <c r="G339" s="24" t="n">
        <v>1</v>
      </c>
      <c r="H339" s="24" t="n">
        <v>3995.62</v>
      </c>
      <c r="I339" s="21" t="s">
        <v>704</v>
      </c>
      <c r="J339" s="24" t="n">
        <v>3995.62</v>
      </c>
      <c r="K339" s="25" t="s">
        <v>291</v>
      </c>
      <c r="L339" s="25" t="s">
        <v>33</v>
      </c>
      <c r="M339" s="25" t="s">
        <v>292</v>
      </c>
      <c r="N339" s="22" t="s">
        <v>710</v>
      </c>
      <c r="O339" s="26" t="s">
        <v>36</v>
      </c>
      <c r="P339" s="19" t="s">
        <v>141</v>
      </c>
      <c r="Q339" s="19" t="s">
        <v>142</v>
      </c>
      <c r="R339" s="19" t="s">
        <v>91</v>
      </c>
    </row>
    <row r="340" customFormat="false" ht="38.25" hidden="false" customHeight="false" outlineLevel="0" collapsed="false">
      <c r="A340" s="19" t="s">
        <v>138</v>
      </c>
      <c r="B340" s="20" t="s">
        <v>27</v>
      </c>
      <c r="C340" s="21" t="s">
        <v>709</v>
      </c>
      <c r="D340" s="22" t="s">
        <v>29</v>
      </c>
      <c r="E340" s="23" t="s">
        <v>707</v>
      </c>
      <c r="F340" s="24" t="n">
        <v>840</v>
      </c>
      <c r="G340" s="24" t="n">
        <v>1</v>
      </c>
      <c r="H340" s="24" t="n">
        <v>840</v>
      </c>
      <c r="I340" s="21" t="s">
        <v>711</v>
      </c>
      <c r="J340" s="24" t="n">
        <v>840</v>
      </c>
      <c r="K340" s="25" t="s">
        <v>58</v>
      </c>
      <c r="L340" s="25" t="s">
        <v>33</v>
      </c>
      <c r="M340" s="25" t="s">
        <v>59</v>
      </c>
      <c r="N340" s="22" t="s">
        <v>52</v>
      </c>
      <c r="O340" s="26" t="s">
        <v>36</v>
      </c>
      <c r="P340" s="19" t="s">
        <v>141</v>
      </c>
      <c r="Q340" s="19" t="s">
        <v>142</v>
      </c>
      <c r="R340" s="19" t="s">
        <v>91</v>
      </c>
    </row>
    <row r="341" customFormat="false" ht="38.25" hidden="false" customHeight="false" outlineLevel="0" collapsed="false">
      <c r="A341" s="19" t="s">
        <v>138</v>
      </c>
      <c r="B341" s="20" t="s">
        <v>27</v>
      </c>
      <c r="C341" s="21" t="s">
        <v>709</v>
      </c>
      <c r="D341" s="22" t="s">
        <v>29</v>
      </c>
      <c r="E341" s="23" t="s">
        <v>707</v>
      </c>
      <c r="F341" s="24" t="n">
        <v>2942</v>
      </c>
      <c r="G341" s="24" t="n">
        <v>1</v>
      </c>
      <c r="H341" s="24" t="n">
        <v>2942</v>
      </c>
      <c r="I341" s="21" t="s">
        <v>712</v>
      </c>
      <c r="J341" s="24" t="n">
        <v>2942</v>
      </c>
      <c r="K341" s="25" t="s">
        <v>699</v>
      </c>
      <c r="L341" s="25" t="s">
        <v>33</v>
      </c>
      <c r="M341" s="25" t="s">
        <v>700</v>
      </c>
      <c r="N341" s="22" t="s">
        <v>710</v>
      </c>
      <c r="O341" s="26" t="s">
        <v>36</v>
      </c>
      <c r="P341" s="19" t="s">
        <v>141</v>
      </c>
      <c r="Q341" s="19" t="s">
        <v>142</v>
      </c>
      <c r="R341" s="19" t="s">
        <v>91</v>
      </c>
    </row>
    <row r="342" customFormat="false" ht="51" hidden="false" customHeight="false" outlineLevel="0" collapsed="false">
      <c r="A342" s="19" t="s">
        <v>305</v>
      </c>
      <c r="B342" s="20" t="s">
        <v>306</v>
      </c>
      <c r="C342" s="21" t="s">
        <v>713</v>
      </c>
      <c r="D342" s="22" t="s">
        <v>29</v>
      </c>
      <c r="E342" s="23" t="s">
        <v>707</v>
      </c>
      <c r="F342" s="24" t="n">
        <v>5832.6</v>
      </c>
      <c r="G342" s="24" t="n">
        <v>1</v>
      </c>
      <c r="H342" s="24" t="n">
        <v>5832.6</v>
      </c>
      <c r="I342" s="21" t="s">
        <v>714</v>
      </c>
      <c r="J342" s="24" t="n">
        <v>5832.6</v>
      </c>
      <c r="K342" s="25" t="s">
        <v>715</v>
      </c>
      <c r="L342" s="25" t="s">
        <v>33</v>
      </c>
      <c r="M342" s="25" t="s">
        <v>716</v>
      </c>
      <c r="N342" s="22" t="s">
        <v>71</v>
      </c>
      <c r="O342" s="26" t="s">
        <v>36</v>
      </c>
      <c r="P342" s="19" t="s">
        <v>116</v>
      </c>
      <c r="Q342" s="19" t="s">
        <v>117</v>
      </c>
      <c r="R342" s="19" t="s">
        <v>118</v>
      </c>
    </row>
    <row r="343" customFormat="false" ht="38.25" hidden="false" customHeight="false" outlineLevel="0" collapsed="false">
      <c r="A343" s="19" t="s">
        <v>150</v>
      </c>
      <c r="B343" s="20" t="s">
        <v>27</v>
      </c>
      <c r="C343" s="21" t="s">
        <v>709</v>
      </c>
      <c r="D343" s="22" t="s">
        <v>29</v>
      </c>
      <c r="E343" s="23" t="s">
        <v>707</v>
      </c>
      <c r="F343" s="24" t="n">
        <v>899.84</v>
      </c>
      <c r="G343" s="24" t="n">
        <v>1</v>
      </c>
      <c r="H343" s="24" t="n">
        <v>899.94</v>
      </c>
      <c r="I343" s="21" t="s">
        <v>717</v>
      </c>
      <c r="J343" s="24" t="n">
        <v>899.84</v>
      </c>
      <c r="K343" s="25" t="s">
        <v>32</v>
      </c>
      <c r="L343" s="25" t="s">
        <v>33</v>
      </c>
      <c r="M343" s="25" t="s">
        <v>34</v>
      </c>
      <c r="N343" s="22" t="s">
        <v>35</v>
      </c>
      <c r="O343" s="26" t="s">
        <v>36</v>
      </c>
      <c r="P343" s="19" t="s">
        <v>141</v>
      </c>
      <c r="Q343" s="19" t="s">
        <v>142</v>
      </c>
      <c r="R343" s="19" t="s">
        <v>91</v>
      </c>
    </row>
    <row r="344" customFormat="false" ht="38.25" hidden="false" customHeight="false" outlineLevel="0" collapsed="false">
      <c r="A344" s="19" t="s">
        <v>150</v>
      </c>
      <c r="B344" s="20" t="s">
        <v>27</v>
      </c>
      <c r="C344" s="21" t="s">
        <v>709</v>
      </c>
      <c r="D344" s="22" t="s">
        <v>29</v>
      </c>
      <c r="E344" s="23" t="s">
        <v>707</v>
      </c>
      <c r="F344" s="24" t="n">
        <v>5221</v>
      </c>
      <c r="G344" s="24" t="n">
        <v>1</v>
      </c>
      <c r="H344" s="24" t="n">
        <v>5221</v>
      </c>
      <c r="I344" s="21" t="s">
        <v>718</v>
      </c>
      <c r="J344" s="24" t="n">
        <v>5221</v>
      </c>
      <c r="K344" s="25" t="s">
        <v>153</v>
      </c>
      <c r="L344" s="25" t="s">
        <v>33</v>
      </c>
      <c r="M344" s="25" t="s">
        <v>63</v>
      </c>
      <c r="N344" s="22" t="s">
        <v>154</v>
      </c>
      <c r="O344" s="26" t="s">
        <v>36</v>
      </c>
      <c r="P344" s="19" t="s">
        <v>141</v>
      </c>
      <c r="Q344" s="19" t="s">
        <v>142</v>
      </c>
      <c r="R344" s="19" t="s">
        <v>91</v>
      </c>
    </row>
    <row r="345" customFormat="false" ht="45" hidden="false" customHeight="false" outlineLevel="0" collapsed="false">
      <c r="A345" s="19" t="s">
        <v>56</v>
      </c>
      <c r="B345" s="20" t="s">
        <v>49</v>
      </c>
      <c r="C345" s="21" t="s">
        <v>719</v>
      </c>
      <c r="D345" s="22" t="s">
        <v>29</v>
      </c>
      <c r="E345" s="23" t="s">
        <v>707</v>
      </c>
      <c r="F345" s="24" t="n">
        <v>37673.75</v>
      </c>
      <c r="G345" s="24" t="n">
        <v>1</v>
      </c>
      <c r="H345" s="24" t="n">
        <v>37673.75</v>
      </c>
      <c r="I345" s="21" t="s">
        <v>720</v>
      </c>
      <c r="J345" s="24" t="n">
        <v>37673.75</v>
      </c>
      <c r="K345" s="25" t="s">
        <v>291</v>
      </c>
      <c r="L345" s="25" t="s">
        <v>33</v>
      </c>
      <c r="M345" s="25" t="s">
        <v>292</v>
      </c>
      <c r="N345" s="22" t="s">
        <v>52</v>
      </c>
      <c r="O345" s="26" t="s">
        <v>36</v>
      </c>
      <c r="P345" s="19" t="s">
        <v>53</v>
      </c>
      <c r="Q345" s="19" t="s">
        <v>54</v>
      </c>
      <c r="R345" s="19" t="s">
        <v>55</v>
      </c>
    </row>
    <row r="346" customFormat="false" ht="38.25" hidden="false" customHeight="false" outlineLevel="0" collapsed="false">
      <c r="A346" s="19" t="s">
        <v>360</v>
      </c>
      <c r="B346" s="20" t="s">
        <v>27</v>
      </c>
      <c r="C346" s="21" t="s">
        <v>721</v>
      </c>
      <c r="D346" s="22" t="s">
        <v>29</v>
      </c>
      <c r="E346" s="23" t="s">
        <v>707</v>
      </c>
      <c r="F346" s="24" t="n">
        <v>15900</v>
      </c>
      <c r="G346" s="24" t="n">
        <v>1</v>
      </c>
      <c r="H346" s="24" t="n">
        <v>15900</v>
      </c>
      <c r="I346" s="21" t="s">
        <v>722</v>
      </c>
      <c r="J346" s="24" t="n">
        <v>15900</v>
      </c>
      <c r="K346" s="25" t="s">
        <v>723</v>
      </c>
      <c r="L346" s="25" t="s">
        <v>33</v>
      </c>
      <c r="M346" s="25" t="s">
        <v>724</v>
      </c>
      <c r="N346" s="22" t="s">
        <v>52</v>
      </c>
      <c r="O346" s="26" t="s">
        <v>36</v>
      </c>
      <c r="P346" s="19" t="s">
        <v>363</v>
      </c>
      <c r="Q346" s="19" t="s">
        <v>364</v>
      </c>
      <c r="R346" s="19" t="s">
        <v>365</v>
      </c>
    </row>
    <row r="347" customFormat="false" ht="38.25" hidden="false" customHeight="false" outlineLevel="0" collapsed="false">
      <c r="A347" s="19" t="s">
        <v>360</v>
      </c>
      <c r="B347" s="20" t="s">
        <v>27</v>
      </c>
      <c r="C347" s="21" t="s">
        <v>725</v>
      </c>
      <c r="D347" s="22" t="s">
        <v>29</v>
      </c>
      <c r="E347" s="23" t="s">
        <v>707</v>
      </c>
      <c r="F347" s="24" t="n">
        <v>3331.85</v>
      </c>
      <c r="G347" s="24" t="n">
        <v>1</v>
      </c>
      <c r="H347" s="24" t="n">
        <v>3331.85</v>
      </c>
      <c r="I347" s="21" t="s">
        <v>726</v>
      </c>
      <c r="J347" s="24" t="n">
        <v>3331.85</v>
      </c>
      <c r="K347" s="25" t="s">
        <v>611</v>
      </c>
      <c r="L347" s="25" t="s">
        <v>33</v>
      </c>
      <c r="M347" s="25" t="s">
        <v>612</v>
      </c>
      <c r="N347" s="22" t="s">
        <v>52</v>
      </c>
      <c r="O347" s="26" t="s">
        <v>36</v>
      </c>
      <c r="P347" s="19" t="s">
        <v>363</v>
      </c>
      <c r="Q347" s="19" t="s">
        <v>364</v>
      </c>
      <c r="R347" s="19" t="s">
        <v>365</v>
      </c>
    </row>
    <row r="348" customFormat="false" ht="38.25" hidden="false" customHeight="false" outlineLevel="0" collapsed="false">
      <c r="A348" s="19" t="s">
        <v>164</v>
      </c>
      <c r="B348" s="20" t="s">
        <v>27</v>
      </c>
      <c r="C348" s="21" t="s">
        <v>727</v>
      </c>
      <c r="D348" s="22" t="s">
        <v>29</v>
      </c>
      <c r="E348" s="23" t="s">
        <v>707</v>
      </c>
      <c r="F348" s="24" t="n">
        <v>2563.7</v>
      </c>
      <c r="G348" s="24" t="n">
        <v>1</v>
      </c>
      <c r="H348" s="24" t="n">
        <v>2563.7</v>
      </c>
      <c r="I348" s="21" t="s">
        <v>728</v>
      </c>
      <c r="J348" s="24" t="n">
        <v>2563.7</v>
      </c>
      <c r="K348" s="25" t="s">
        <v>167</v>
      </c>
      <c r="L348" s="25" t="s">
        <v>33</v>
      </c>
      <c r="M348" s="25" t="s">
        <v>59</v>
      </c>
      <c r="N348" s="22" t="s">
        <v>78</v>
      </c>
      <c r="O348" s="26" t="s">
        <v>36</v>
      </c>
      <c r="P348" s="19" t="s">
        <v>168</v>
      </c>
      <c r="Q348" s="19" t="s">
        <v>169</v>
      </c>
      <c r="R348" s="19" t="s">
        <v>170</v>
      </c>
    </row>
    <row r="349" customFormat="false" ht="45" hidden="false" customHeight="false" outlineLevel="0" collapsed="false">
      <c r="A349" s="19" t="s">
        <v>729</v>
      </c>
      <c r="B349" s="20" t="s">
        <v>27</v>
      </c>
      <c r="C349" s="21" t="s">
        <v>730</v>
      </c>
      <c r="D349" s="22" t="s">
        <v>29</v>
      </c>
      <c r="E349" s="23" t="s">
        <v>707</v>
      </c>
      <c r="F349" s="24" t="n">
        <v>9747</v>
      </c>
      <c r="G349" s="24" t="n">
        <v>1</v>
      </c>
      <c r="H349" s="24" t="n">
        <v>9747</v>
      </c>
      <c r="I349" s="21" t="s">
        <v>731</v>
      </c>
      <c r="J349" s="24" t="n">
        <v>9747</v>
      </c>
      <c r="K349" s="25" t="s">
        <v>32</v>
      </c>
      <c r="L349" s="25" t="s">
        <v>33</v>
      </c>
      <c r="M349" s="25" t="s">
        <v>34</v>
      </c>
      <c r="N349" s="22" t="s">
        <v>71</v>
      </c>
      <c r="O349" s="26" t="s">
        <v>36</v>
      </c>
      <c r="P349" s="19" t="s">
        <v>732</v>
      </c>
      <c r="Q349" s="19" t="s">
        <v>733</v>
      </c>
      <c r="R349" s="19" t="s">
        <v>734</v>
      </c>
    </row>
    <row r="350" customFormat="false" ht="51" hidden="false" customHeight="false" outlineLevel="0" collapsed="false">
      <c r="A350" s="19" t="s">
        <v>112</v>
      </c>
      <c r="B350" s="20" t="s">
        <v>113</v>
      </c>
      <c r="C350" s="21" t="s">
        <v>735</v>
      </c>
      <c r="D350" s="22" t="s">
        <v>29</v>
      </c>
      <c r="E350" s="23" t="s">
        <v>736</v>
      </c>
      <c r="F350" s="24" t="n">
        <v>20768.06</v>
      </c>
      <c r="G350" s="24" t="n">
        <v>1</v>
      </c>
      <c r="H350" s="24" t="n">
        <v>20768.06</v>
      </c>
      <c r="I350" s="21" t="s">
        <v>737</v>
      </c>
      <c r="J350" s="24" t="n">
        <v>20768.06</v>
      </c>
      <c r="K350" s="25" t="s">
        <v>32</v>
      </c>
      <c r="L350" s="25" t="s">
        <v>33</v>
      </c>
      <c r="M350" s="25" t="s">
        <v>34</v>
      </c>
      <c r="N350" s="22" t="s">
        <v>44</v>
      </c>
      <c r="O350" s="26" t="s">
        <v>36</v>
      </c>
      <c r="P350" s="19" t="s">
        <v>116</v>
      </c>
      <c r="Q350" s="19" t="s">
        <v>117</v>
      </c>
      <c r="R350" s="19" t="s">
        <v>118</v>
      </c>
    </row>
    <row r="351" customFormat="false" ht="67.5" hidden="false" customHeight="false" outlineLevel="0" collapsed="false">
      <c r="A351" s="19" t="s">
        <v>40</v>
      </c>
      <c r="B351" s="20" t="s">
        <v>41</v>
      </c>
      <c r="C351" s="21" t="s">
        <v>738</v>
      </c>
      <c r="D351" s="22" t="s">
        <v>29</v>
      </c>
      <c r="E351" s="23" t="s">
        <v>736</v>
      </c>
      <c r="F351" s="24" t="n">
        <v>3193.09</v>
      </c>
      <c r="G351" s="24" t="n">
        <v>1</v>
      </c>
      <c r="H351" s="24" t="n">
        <v>3193.09</v>
      </c>
      <c r="I351" s="21" t="s">
        <v>739</v>
      </c>
      <c r="J351" s="24" t="n">
        <v>3193.09</v>
      </c>
      <c r="K351" s="25" t="s">
        <v>32</v>
      </c>
      <c r="L351" s="25" t="s">
        <v>33</v>
      </c>
      <c r="M351" s="25" t="s">
        <v>34</v>
      </c>
      <c r="N351" s="22" t="s">
        <v>44</v>
      </c>
      <c r="O351" s="26" t="s">
        <v>36</v>
      </c>
      <c r="P351" s="19" t="s">
        <v>45</v>
      </c>
      <c r="Q351" s="19" t="s">
        <v>46</v>
      </c>
      <c r="R351" s="19" t="s">
        <v>47</v>
      </c>
    </row>
    <row r="352" customFormat="false" ht="51" hidden="false" customHeight="false" outlineLevel="0" collapsed="false">
      <c r="A352" s="19" t="s">
        <v>123</v>
      </c>
      <c r="B352" s="20" t="s">
        <v>27</v>
      </c>
      <c r="C352" s="21" t="s">
        <v>740</v>
      </c>
      <c r="D352" s="22" t="s">
        <v>29</v>
      </c>
      <c r="E352" s="23" t="s">
        <v>736</v>
      </c>
      <c r="F352" s="24" t="n">
        <v>345.61</v>
      </c>
      <c r="G352" s="24" t="n">
        <v>1</v>
      </c>
      <c r="H352" s="24" t="n">
        <v>345.61</v>
      </c>
      <c r="I352" s="21" t="s">
        <v>741</v>
      </c>
      <c r="J352" s="24" t="n">
        <v>345.61</v>
      </c>
      <c r="K352" s="25" t="s">
        <v>32</v>
      </c>
      <c r="L352" s="25" t="s">
        <v>33</v>
      </c>
      <c r="M352" s="25" t="s">
        <v>34</v>
      </c>
      <c r="N352" s="22" t="s">
        <v>44</v>
      </c>
      <c r="O352" s="26" t="s">
        <v>36</v>
      </c>
      <c r="P352" s="19" t="s">
        <v>116</v>
      </c>
      <c r="Q352" s="19" t="s">
        <v>117</v>
      </c>
      <c r="R352" s="19" t="s">
        <v>118</v>
      </c>
    </row>
    <row r="353" customFormat="false" ht="67.5" hidden="false" customHeight="false" outlineLevel="0" collapsed="false">
      <c r="A353" s="19" t="s">
        <v>128</v>
      </c>
      <c r="B353" s="20" t="s">
        <v>41</v>
      </c>
      <c r="C353" s="21" t="s">
        <v>738</v>
      </c>
      <c r="D353" s="22" t="s">
        <v>29</v>
      </c>
      <c r="E353" s="23" t="s">
        <v>736</v>
      </c>
      <c r="F353" s="24" t="n">
        <v>5732.73</v>
      </c>
      <c r="G353" s="24" t="n">
        <v>1</v>
      </c>
      <c r="H353" s="24" t="n">
        <v>5732.73</v>
      </c>
      <c r="I353" s="21" t="s">
        <v>742</v>
      </c>
      <c r="J353" s="24" t="n">
        <v>5732.73</v>
      </c>
      <c r="K353" s="25" t="s">
        <v>87</v>
      </c>
      <c r="L353" s="25" t="s">
        <v>33</v>
      </c>
      <c r="M353" s="25" t="s">
        <v>88</v>
      </c>
      <c r="N353" s="22" t="s">
        <v>44</v>
      </c>
      <c r="O353" s="26" t="s">
        <v>36</v>
      </c>
      <c r="P353" s="19" t="s">
        <v>45</v>
      </c>
      <c r="Q353" s="19" t="s">
        <v>46</v>
      </c>
      <c r="R353" s="19" t="s">
        <v>47</v>
      </c>
    </row>
    <row r="354" customFormat="false" ht="38.25" hidden="false" customHeight="false" outlineLevel="0" collapsed="false">
      <c r="A354" s="19" t="s">
        <v>288</v>
      </c>
      <c r="B354" s="20" t="s">
        <v>27</v>
      </c>
      <c r="C354" s="21" t="s">
        <v>743</v>
      </c>
      <c r="D354" s="22" t="s">
        <v>29</v>
      </c>
      <c r="E354" s="23" t="s">
        <v>736</v>
      </c>
      <c r="F354" s="24" t="n">
        <v>18339.16</v>
      </c>
      <c r="G354" s="24" t="n">
        <v>1</v>
      </c>
      <c r="H354" s="24" t="n">
        <v>18339.16</v>
      </c>
      <c r="I354" s="21" t="s">
        <v>744</v>
      </c>
      <c r="J354" s="24" t="n">
        <v>18339.16</v>
      </c>
      <c r="K354" s="25" t="s">
        <v>58</v>
      </c>
      <c r="L354" s="25" t="s">
        <v>33</v>
      </c>
      <c r="M354" s="25" t="s">
        <v>59</v>
      </c>
      <c r="N354" s="22" t="s">
        <v>52</v>
      </c>
      <c r="O354" s="26" t="s">
        <v>36</v>
      </c>
      <c r="P354" s="19" t="s">
        <v>293</v>
      </c>
      <c r="Q354" s="19" t="s">
        <v>294</v>
      </c>
      <c r="R354" s="19" t="s">
        <v>295</v>
      </c>
    </row>
    <row r="355" customFormat="false" ht="38.25" hidden="false" customHeight="false" outlineLevel="0" collapsed="false">
      <c r="A355" s="19" t="s">
        <v>288</v>
      </c>
      <c r="B355" s="20" t="s">
        <v>27</v>
      </c>
      <c r="C355" s="21" t="s">
        <v>743</v>
      </c>
      <c r="D355" s="22" t="s">
        <v>29</v>
      </c>
      <c r="E355" s="23" t="s">
        <v>736</v>
      </c>
      <c r="F355" s="24" t="n">
        <v>1630.84</v>
      </c>
      <c r="G355" s="24" t="n">
        <v>1</v>
      </c>
      <c r="H355" s="24" t="n">
        <v>1630.84</v>
      </c>
      <c r="I355" s="21" t="s">
        <v>745</v>
      </c>
      <c r="J355" s="24" t="n">
        <v>1630.84</v>
      </c>
      <c r="K355" s="25" t="s">
        <v>291</v>
      </c>
      <c r="L355" s="25" t="s">
        <v>33</v>
      </c>
      <c r="M355" s="25" t="s">
        <v>292</v>
      </c>
      <c r="N355" s="22" t="s">
        <v>52</v>
      </c>
      <c r="O355" s="26" t="s">
        <v>36</v>
      </c>
      <c r="P355" s="19" t="s">
        <v>293</v>
      </c>
      <c r="Q355" s="19" t="s">
        <v>294</v>
      </c>
      <c r="R355" s="19" t="s">
        <v>295</v>
      </c>
    </row>
    <row r="356" customFormat="false" ht="51" hidden="false" customHeight="false" outlineLevel="0" collapsed="false">
      <c r="A356" s="19" t="s">
        <v>288</v>
      </c>
      <c r="B356" s="20" t="s">
        <v>27</v>
      </c>
      <c r="C356" s="21" t="s">
        <v>746</v>
      </c>
      <c r="D356" s="22" t="s">
        <v>29</v>
      </c>
      <c r="E356" s="23" t="s">
        <v>736</v>
      </c>
      <c r="F356" s="24" t="n">
        <v>10600</v>
      </c>
      <c r="G356" s="24" t="n">
        <v>1</v>
      </c>
      <c r="H356" s="24" t="n">
        <v>10600</v>
      </c>
      <c r="I356" s="21" t="s">
        <v>747</v>
      </c>
      <c r="J356" s="24" t="n">
        <v>10600</v>
      </c>
      <c r="K356" s="25" t="s">
        <v>58</v>
      </c>
      <c r="L356" s="25" t="s">
        <v>33</v>
      </c>
      <c r="M356" s="25" t="s">
        <v>59</v>
      </c>
      <c r="N356" s="22" t="s">
        <v>52</v>
      </c>
      <c r="O356" s="26" t="s">
        <v>36</v>
      </c>
      <c r="P356" s="19" t="s">
        <v>567</v>
      </c>
      <c r="Q356" s="19" t="s">
        <v>568</v>
      </c>
      <c r="R356" s="19" t="s">
        <v>569</v>
      </c>
    </row>
    <row r="357" customFormat="false" ht="38.25" hidden="false" customHeight="false" outlineLevel="0" collapsed="false">
      <c r="A357" s="19" t="s">
        <v>132</v>
      </c>
      <c r="B357" s="20" t="s">
        <v>27</v>
      </c>
      <c r="C357" s="21" t="s">
        <v>748</v>
      </c>
      <c r="D357" s="22" t="s">
        <v>29</v>
      </c>
      <c r="E357" s="23" t="s">
        <v>736</v>
      </c>
      <c r="F357" s="24" t="n">
        <v>1111.81</v>
      </c>
      <c r="G357" s="24" t="n">
        <v>1</v>
      </c>
      <c r="H357" s="24" t="n">
        <v>1111.81</v>
      </c>
      <c r="I357" s="21" t="s">
        <v>749</v>
      </c>
      <c r="J357" s="24" t="n">
        <v>1111.81</v>
      </c>
      <c r="K357" s="25" t="s">
        <v>221</v>
      </c>
      <c r="L357" s="25" t="s">
        <v>33</v>
      </c>
      <c r="M357" s="25" t="s">
        <v>222</v>
      </c>
      <c r="N357" s="22" t="s">
        <v>52</v>
      </c>
      <c r="O357" s="26" t="s">
        <v>36</v>
      </c>
      <c r="P357" s="19" t="s">
        <v>135</v>
      </c>
      <c r="Q357" s="19" t="s">
        <v>136</v>
      </c>
      <c r="R357" s="19" t="s">
        <v>137</v>
      </c>
    </row>
    <row r="358" customFormat="false" ht="38.25" hidden="false" customHeight="false" outlineLevel="0" collapsed="false">
      <c r="A358" s="19" t="s">
        <v>138</v>
      </c>
      <c r="B358" s="20" t="s">
        <v>27</v>
      </c>
      <c r="C358" s="21" t="s">
        <v>750</v>
      </c>
      <c r="D358" s="22" t="s">
        <v>29</v>
      </c>
      <c r="E358" s="23" t="s">
        <v>736</v>
      </c>
      <c r="F358" s="24" t="n">
        <v>5364</v>
      </c>
      <c r="G358" s="24" t="n">
        <v>1</v>
      </c>
      <c r="H358" s="24" t="n">
        <v>5364</v>
      </c>
      <c r="I358" s="21" t="s">
        <v>751</v>
      </c>
      <c r="J358" s="24" t="n">
        <v>5364</v>
      </c>
      <c r="K358" s="25" t="s">
        <v>58</v>
      </c>
      <c r="L358" s="25" t="s">
        <v>33</v>
      </c>
      <c r="M358" s="25" t="s">
        <v>59</v>
      </c>
      <c r="N358" s="22" t="s">
        <v>52</v>
      </c>
      <c r="O358" s="26" t="s">
        <v>36</v>
      </c>
      <c r="P358" s="19" t="s">
        <v>141</v>
      </c>
      <c r="Q358" s="19" t="s">
        <v>142</v>
      </c>
      <c r="R358" s="19" t="s">
        <v>91</v>
      </c>
    </row>
    <row r="359" customFormat="false" ht="50.25" hidden="false" customHeight="true" outlineLevel="0" collapsed="false">
      <c r="A359" s="19" t="s">
        <v>305</v>
      </c>
      <c r="B359" s="20" t="s">
        <v>306</v>
      </c>
      <c r="C359" s="21" t="s">
        <v>752</v>
      </c>
      <c r="D359" s="22" t="s">
        <v>29</v>
      </c>
      <c r="E359" s="23" t="s">
        <v>736</v>
      </c>
      <c r="F359" s="24" t="n">
        <v>65000</v>
      </c>
      <c r="G359" s="24" t="n">
        <v>1</v>
      </c>
      <c r="H359" s="24" t="n">
        <v>65000</v>
      </c>
      <c r="I359" s="21" t="s">
        <v>753</v>
      </c>
      <c r="J359" s="24" t="n">
        <v>65000</v>
      </c>
      <c r="K359" s="25" t="s">
        <v>291</v>
      </c>
      <c r="L359" s="25" t="s">
        <v>33</v>
      </c>
      <c r="M359" s="25" t="s">
        <v>292</v>
      </c>
      <c r="N359" s="22" t="s">
        <v>78</v>
      </c>
      <c r="O359" s="26" t="s">
        <v>36</v>
      </c>
      <c r="P359" s="19" t="s">
        <v>309</v>
      </c>
      <c r="Q359" s="19" t="s">
        <v>310</v>
      </c>
      <c r="R359" s="19" t="s">
        <v>311</v>
      </c>
    </row>
    <row r="360" customFormat="false" ht="38.25" hidden="false" customHeight="false" outlineLevel="0" collapsed="false">
      <c r="A360" s="19" t="s">
        <v>150</v>
      </c>
      <c r="B360" s="20" t="s">
        <v>27</v>
      </c>
      <c r="C360" s="21" t="s">
        <v>750</v>
      </c>
      <c r="D360" s="22" t="s">
        <v>29</v>
      </c>
      <c r="E360" s="23" t="s">
        <v>736</v>
      </c>
      <c r="F360" s="24" t="n">
        <v>784.38</v>
      </c>
      <c r="G360" s="24" t="n">
        <v>1</v>
      </c>
      <c r="H360" s="24" t="n">
        <v>784.38</v>
      </c>
      <c r="I360" s="21" t="s">
        <v>754</v>
      </c>
      <c r="J360" s="24" t="n">
        <v>784.38</v>
      </c>
      <c r="K360" s="25" t="s">
        <v>32</v>
      </c>
      <c r="L360" s="25" t="s">
        <v>33</v>
      </c>
      <c r="M360" s="25" t="s">
        <v>34</v>
      </c>
      <c r="N360" s="22" t="s">
        <v>35</v>
      </c>
      <c r="O360" s="26" t="s">
        <v>36</v>
      </c>
      <c r="P360" s="19" t="s">
        <v>141</v>
      </c>
      <c r="Q360" s="19" t="s">
        <v>142</v>
      </c>
      <c r="R360" s="19" t="s">
        <v>91</v>
      </c>
    </row>
    <row r="361" customFormat="false" ht="45" hidden="false" customHeight="false" outlineLevel="0" collapsed="false">
      <c r="A361" s="19" t="s">
        <v>582</v>
      </c>
      <c r="B361" s="20" t="s">
        <v>27</v>
      </c>
      <c r="C361" s="21" t="s">
        <v>755</v>
      </c>
      <c r="D361" s="22" t="s">
        <v>29</v>
      </c>
      <c r="E361" s="23" t="s">
        <v>736</v>
      </c>
      <c r="F361" s="24" t="n">
        <v>6300</v>
      </c>
      <c r="G361" s="24" t="n">
        <v>1</v>
      </c>
      <c r="H361" s="24" t="n">
        <v>6300</v>
      </c>
      <c r="I361" s="21" t="s">
        <v>756</v>
      </c>
      <c r="J361" s="24" t="n">
        <v>6300</v>
      </c>
      <c r="K361" s="25" t="s">
        <v>32</v>
      </c>
      <c r="L361" s="25" t="s">
        <v>33</v>
      </c>
      <c r="M361" s="25" t="s">
        <v>34</v>
      </c>
      <c r="N361" s="22" t="s">
        <v>71</v>
      </c>
      <c r="O361" s="26" t="s">
        <v>36</v>
      </c>
      <c r="P361" s="19" t="s">
        <v>757</v>
      </c>
      <c r="Q361" s="19" t="s">
        <v>758</v>
      </c>
      <c r="R361" s="19" t="s">
        <v>759</v>
      </c>
    </row>
    <row r="362" customFormat="false" ht="38.25" hidden="false" customHeight="false" outlineLevel="0" collapsed="false">
      <c r="A362" s="19" t="s">
        <v>236</v>
      </c>
      <c r="B362" s="20" t="s">
        <v>27</v>
      </c>
      <c r="C362" s="21" t="s">
        <v>760</v>
      </c>
      <c r="D362" s="22" t="s">
        <v>29</v>
      </c>
      <c r="E362" s="23" t="s">
        <v>736</v>
      </c>
      <c r="F362" s="24" t="n">
        <v>12000</v>
      </c>
      <c r="G362" s="24" t="n">
        <v>1</v>
      </c>
      <c r="H362" s="24" t="n">
        <v>12000</v>
      </c>
      <c r="I362" s="21" t="s">
        <v>761</v>
      </c>
      <c r="J362" s="24" t="n">
        <v>12000</v>
      </c>
      <c r="K362" s="25" t="s">
        <v>160</v>
      </c>
      <c r="L362" s="25" t="s">
        <v>33</v>
      </c>
      <c r="M362" s="25" t="s">
        <v>59</v>
      </c>
      <c r="N362" s="22" t="s">
        <v>71</v>
      </c>
      <c r="O362" s="26" t="s">
        <v>36</v>
      </c>
      <c r="P362" s="19" t="s">
        <v>239</v>
      </c>
      <c r="Q362" s="19" t="s">
        <v>240</v>
      </c>
      <c r="R362" s="19" t="s">
        <v>241</v>
      </c>
    </row>
    <row r="363" customFormat="false" ht="45" hidden="false" customHeight="false" outlineLevel="0" collapsed="false">
      <c r="A363" s="19" t="s">
        <v>688</v>
      </c>
      <c r="B363" s="20" t="s">
        <v>27</v>
      </c>
      <c r="C363" s="21" t="s">
        <v>762</v>
      </c>
      <c r="D363" s="22" t="s">
        <v>29</v>
      </c>
      <c r="E363" s="23" t="s">
        <v>736</v>
      </c>
      <c r="F363" s="24" t="n">
        <v>3985</v>
      </c>
      <c r="G363" s="24" t="n">
        <v>1</v>
      </c>
      <c r="H363" s="24" t="n">
        <v>3985</v>
      </c>
      <c r="I363" s="21" t="s">
        <v>763</v>
      </c>
      <c r="J363" s="24" t="n">
        <v>3985</v>
      </c>
      <c r="K363" s="25" t="s">
        <v>87</v>
      </c>
      <c r="L363" s="25" t="s">
        <v>33</v>
      </c>
      <c r="M363" s="25" t="s">
        <v>88</v>
      </c>
      <c r="N363" s="22" t="s">
        <v>52</v>
      </c>
      <c r="O363" s="26" t="s">
        <v>36</v>
      </c>
      <c r="P363" s="19" t="s">
        <v>429</v>
      </c>
      <c r="Q363" s="19" t="s">
        <v>430</v>
      </c>
      <c r="R363" s="19" t="s">
        <v>431</v>
      </c>
    </row>
    <row r="364" customFormat="false" ht="48.75" hidden="false" customHeight="true" outlineLevel="0" collapsed="false">
      <c r="A364" s="19" t="s">
        <v>177</v>
      </c>
      <c r="B364" s="20" t="s">
        <v>27</v>
      </c>
      <c r="C364" s="21" t="s">
        <v>764</v>
      </c>
      <c r="D364" s="22" t="s">
        <v>29</v>
      </c>
      <c r="E364" s="23" t="s">
        <v>736</v>
      </c>
      <c r="F364" s="24" t="n">
        <v>4600</v>
      </c>
      <c r="G364" s="24" t="n">
        <v>1</v>
      </c>
      <c r="H364" s="24" t="n">
        <v>4600</v>
      </c>
      <c r="I364" s="21" t="s">
        <v>765</v>
      </c>
      <c r="J364" s="24" t="n">
        <v>4600</v>
      </c>
      <c r="K364" s="25" t="s">
        <v>32</v>
      </c>
      <c r="L364" s="25" t="s">
        <v>33</v>
      </c>
      <c r="M364" s="25" t="s">
        <v>34</v>
      </c>
      <c r="N364" s="22" t="s">
        <v>78</v>
      </c>
      <c r="O364" s="26" t="s">
        <v>36</v>
      </c>
      <c r="P364" s="19" t="s">
        <v>180</v>
      </c>
      <c r="Q364" s="19" t="s">
        <v>181</v>
      </c>
      <c r="R364" s="19" t="s">
        <v>182</v>
      </c>
    </row>
    <row r="365" customFormat="false" ht="49.5" hidden="false" customHeight="true" outlineLevel="0" collapsed="false">
      <c r="A365" s="19" t="s">
        <v>189</v>
      </c>
      <c r="B365" s="20" t="s">
        <v>27</v>
      </c>
      <c r="C365" s="21" t="s">
        <v>766</v>
      </c>
      <c r="D365" s="22" t="s">
        <v>29</v>
      </c>
      <c r="E365" s="23" t="s">
        <v>736</v>
      </c>
      <c r="F365" s="24" t="n">
        <v>792.15</v>
      </c>
      <c r="G365" s="24" t="n">
        <v>1</v>
      </c>
      <c r="H365" s="24" t="n">
        <v>792.15</v>
      </c>
      <c r="I365" s="21" t="s">
        <v>767</v>
      </c>
      <c r="J365" s="24" t="n">
        <v>792.15</v>
      </c>
      <c r="K365" s="25" t="s">
        <v>32</v>
      </c>
      <c r="L365" s="25" t="s">
        <v>33</v>
      </c>
      <c r="M365" s="25" t="s">
        <v>34</v>
      </c>
      <c r="N365" s="22" t="s">
        <v>78</v>
      </c>
      <c r="O365" s="26" t="s">
        <v>36</v>
      </c>
      <c r="P365" s="19" t="s">
        <v>192</v>
      </c>
      <c r="Q365" s="19" t="s">
        <v>193</v>
      </c>
      <c r="R365" s="19" t="s">
        <v>194</v>
      </c>
    </row>
    <row r="366" customFormat="false" ht="53.25" hidden="false" customHeight="true" outlineLevel="0" collapsed="false">
      <c r="A366" s="19" t="s">
        <v>768</v>
      </c>
      <c r="B366" s="20" t="s">
        <v>27</v>
      </c>
      <c r="C366" s="21" t="s">
        <v>769</v>
      </c>
      <c r="D366" s="22" t="s">
        <v>29</v>
      </c>
      <c r="E366" s="23" t="s">
        <v>736</v>
      </c>
      <c r="F366" s="24" t="n">
        <v>24401.22</v>
      </c>
      <c r="G366" s="24" t="n">
        <v>1</v>
      </c>
      <c r="H366" s="24" t="n">
        <v>24401.22</v>
      </c>
      <c r="I366" s="21" t="s">
        <v>770</v>
      </c>
      <c r="J366" s="24" t="n">
        <v>24401.22</v>
      </c>
      <c r="K366" s="25" t="s">
        <v>87</v>
      </c>
      <c r="L366" s="25" t="s">
        <v>33</v>
      </c>
      <c r="M366" s="25" t="s">
        <v>63</v>
      </c>
      <c r="N366" s="22" t="s">
        <v>71</v>
      </c>
      <c r="O366" s="26" t="s">
        <v>36</v>
      </c>
      <c r="P366" s="19" t="s">
        <v>771</v>
      </c>
      <c r="Q366" s="19" t="s">
        <v>772</v>
      </c>
      <c r="R366" s="19" t="s">
        <v>773</v>
      </c>
    </row>
    <row r="367" customFormat="false" ht="45" hidden="false" customHeight="false" outlineLevel="0" collapsed="false">
      <c r="A367" s="19" t="s">
        <v>60</v>
      </c>
      <c r="B367" s="20" t="s">
        <v>41</v>
      </c>
      <c r="C367" s="21" t="s">
        <v>774</v>
      </c>
      <c r="D367" s="22" t="s">
        <v>29</v>
      </c>
      <c r="E367" s="23" t="s">
        <v>736</v>
      </c>
      <c r="F367" s="24" t="n">
        <v>4646.91</v>
      </c>
      <c r="G367" s="24" t="n">
        <v>1</v>
      </c>
      <c r="H367" s="24" t="n">
        <v>4646.91</v>
      </c>
      <c r="I367" s="21" t="s">
        <v>775</v>
      </c>
      <c r="J367" s="24" t="n">
        <v>4646.91</v>
      </c>
      <c r="K367" s="25" t="s">
        <v>62</v>
      </c>
      <c r="L367" s="25" t="s">
        <v>33</v>
      </c>
      <c r="M367" s="25" t="s">
        <v>63</v>
      </c>
      <c r="N367" s="22" t="s">
        <v>44</v>
      </c>
      <c r="O367" s="26" t="s">
        <v>36</v>
      </c>
      <c r="P367" s="19" t="s">
        <v>285</v>
      </c>
      <c r="Q367" s="19" t="s">
        <v>46</v>
      </c>
      <c r="R367" s="19" t="s">
        <v>47</v>
      </c>
    </row>
    <row r="368" customFormat="false" ht="48" hidden="false" customHeight="true" outlineLevel="0" collapsed="false">
      <c r="A368" s="19" t="s">
        <v>776</v>
      </c>
      <c r="B368" s="20" t="s">
        <v>27</v>
      </c>
      <c r="C368" s="21" t="s">
        <v>777</v>
      </c>
      <c r="D368" s="22" t="s">
        <v>29</v>
      </c>
      <c r="E368" s="23" t="s">
        <v>736</v>
      </c>
      <c r="F368" s="24" t="n">
        <v>40000</v>
      </c>
      <c r="G368" s="24" t="n">
        <v>1</v>
      </c>
      <c r="H368" s="24" t="n">
        <v>40000</v>
      </c>
      <c r="I368" s="21" t="s">
        <v>778</v>
      </c>
      <c r="J368" s="24" t="n">
        <v>40000</v>
      </c>
      <c r="K368" s="25" t="s">
        <v>62</v>
      </c>
      <c r="L368" s="25" t="s">
        <v>33</v>
      </c>
      <c r="M368" s="25" t="s">
        <v>59</v>
      </c>
      <c r="N368" s="22" t="s">
        <v>71</v>
      </c>
      <c r="O368" s="26" t="s">
        <v>36</v>
      </c>
      <c r="P368" s="19" t="s">
        <v>779</v>
      </c>
      <c r="Q368" s="19" t="s">
        <v>780</v>
      </c>
      <c r="R368" s="19" t="s">
        <v>781</v>
      </c>
    </row>
    <row r="369" customFormat="false" ht="38.25" hidden="false" customHeight="false" outlineLevel="0" collapsed="false">
      <c r="A369" s="19" t="s">
        <v>782</v>
      </c>
      <c r="B369" s="20" t="s">
        <v>101</v>
      </c>
      <c r="C369" s="21" t="s">
        <v>783</v>
      </c>
      <c r="D369" s="22" t="s">
        <v>29</v>
      </c>
      <c r="E369" s="23" t="s">
        <v>736</v>
      </c>
      <c r="F369" s="24" t="n">
        <v>7000</v>
      </c>
      <c r="G369" s="24" t="n">
        <v>1</v>
      </c>
      <c r="H369" s="24" t="n">
        <v>7000</v>
      </c>
      <c r="I369" s="21" t="s">
        <v>784</v>
      </c>
      <c r="J369" s="24" t="n">
        <v>7000</v>
      </c>
      <c r="K369" s="25" t="s">
        <v>221</v>
      </c>
      <c r="L369" s="25" t="s">
        <v>33</v>
      </c>
      <c r="M369" s="25" t="s">
        <v>222</v>
      </c>
      <c r="N369" s="22" t="s">
        <v>105</v>
      </c>
      <c r="O369" s="26" t="s">
        <v>36</v>
      </c>
      <c r="P369" s="19" t="s">
        <v>135</v>
      </c>
      <c r="Q369" s="19" t="s">
        <v>136</v>
      </c>
      <c r="R369" s="19" t="s">
        <v>137</v>
      </c>
    </row>
    <row r="370" customFormat="false" ht="38.25" hidden="false" customHeight="false" outlineLevel="0" collapsed="false">
      <c r="A370" s="19" t="s">
        <v>84</v>
      </c>
      <c r="B370" s="20" t="s">
        <v>27</v>
      </c>
      <c r="C370" s="21" t="s">
        <v>85</v>
      </c>
      <c r="D370" s="22" t="s">
        <v>29</v>
      </c>
      <c r="E370" s="23" t="n">
        <v>43435</v>
      </c>
      <c r="F370" s="24" t="n">
        <v>9252.3</v>
      </c>
      <c r="G370" s="24" t="n">
        <v>1</v>
      </c>
      <c r="H370" s="24" t="n">
        <v>9252.3</v>
      </c>
      <c r="I370" s="21" t="s">
        <v>785</v>
      </c>
      <c r="J370" s="24" t="n">
        <v>9252.3</v>
      </c>
      <c r="K370" s="25" t="s">
        <v>87</v>
      </c>
      <c r="L370" s="25"/>
      <c r="M370" s="25" t="s">
        <v>88</v>
      </c>
      <c r="N370" s="20" t="n">
        <v>225</v>
      </c>
      <c r="O370" s="26" t="s">
        <v>36</v>
      </c>
      <c r="P370" s="19" t="s">
        <v>89</v>
      </c>
      <c r="Q370" s="19" t="s">
        <v>90</v>
      </c>
      <c r="R370" s="19" t="s">
        <v>91</v>
      </c>
    </row>
    <row r="371" customFormat="false" ht="38.25" hidden="false" customHeight="false" outlineLevel="0" collapsed="false">
      <c r="A371" s="19" t="s">
        <v>84</v>
      </c>
      <c r="B371" s="20" t="s">
        <v>27</v>
      </c>
      <c r="C371" s="21" t="s">
        <v>85</v>
      </c>
      <c r="D371" s="22" t="s">
        <v>29</v>
      </c>
      <c r="E371" s="23" t="n">
        <v>43435</v>
      </c>
      <c r="F371" s="24" t="n">
        <v>284060.85</v>
      </c>
      <c r="G371" s="24" t="n">
        <v>1</v>
      </c>
      <c r="H371" s="24" t="n">
        <v>28406.85</v>
      </c>
      <c r="I371" s="21" t="s">
        <v>785</v>
      </c>
      <c r="J371" s="24" t="n">
        <v>28406.85</v>
      </c>
      <c r="K371" s="25" t="s">
        <v>291</v>
      </c>
      <c r="L371" s="25"/>
      <c r="M371" s="25" t="s">
        <v>59</v>
      </c>
      <c r="N371" s="20" t="n">
        <v>225</v>
      </c>
      <c r="O371" s="26" t="s">
        <v>36</v>
      </c>
      <c r="P371" s="19" t="s">
        <v>92</v>
      </c>
      <c r="Q371" s="19" t="s">
        <v>93</v>
      </c>
      <c r="R371" s="19" t="s">
        <v>664</v>
      </c>
    </row>
    <row r="372" customFormat="false" ht="38.25" hidden="false" customHeight="false" outlineLevel="0" collapsed="false">
      <c r="A372" s="19" t="s">
        <v>84</v>
      </c>
      <c r="B372" s="20" t="s">
        <v>27</v>
      </c>
      <c r="C372" s="21" t="s">
        <v>85</v>
      </c>
      <c r="D372" s="22" t="s">
        <v>29</v>
      </c>
      <c r="E372" s="23" t="n">
        <v>43435</v>
      </c>
      <c r="F372" s="24" t="n">
        <v>28406.85</v>
      </c>
      <c r="G372" s="24" t="n">
        <v>1</v>
      </c>
      <c r="H372" s="24" t="n">
        <v>28406.85</v>
      </c>
      <c r="I372" s="21" t="s">
        <v>785</v>
      </c>
      <c r="J372" s="24" t="n">
        <v>28406.85</v>
      </c>
      <c r="K372" s="25" t="s">
        <v>291</v>
      </c>
      <c r="L372" s="25"/>
      <c r="M372" s="25" t="s">
        <v>59</v>
      </c>
      <c r="N372" s="20" t="n">
        <v>225</v>
      </c>
      <c r="O372" s="26" t="s">
        <v>36</v>
      </c>
      <c r="P372" s="19" t="s">
        <v>95</v>
      </c>
      <c r="Q372" s="19" t="s">
        <v>96</v>
      </c>
      <c r="R372" s="19" t="s">
        <v>91</v>
      </c>
    </row>
    <row r="373" customFormat="false" ht="38.25" hidden="false" customHeight="false" outlineLevel="0" collapsed="false">
      <c r="A373" s="19" t="s">
        <v>84</v>
      </c>
      <c r="B373" s="20" t="s">
        <v>27</v>
      </c>
      <c r="C373" s="21" t="s">
        <v>85</v>
      </c>
      <c r="D373" s="22" t="s">
        <v>29</v>
      </c>
      <c r="E373" s="23" t="n">
        <v>43435</v>
      </c>
      <c r="F373" s="24" t="n">
        <v>3685.9</v>
      </c>
      <c r="G373" s="24" t="n">
        <v>1</v>
      </c>
      <c r="H373" s="24" t="n">
        <v>3685.9</v>
      </c>
      <c r="I373" s="21" t="s">
        <v>785</v>
      </c>
      <c r="J373" s="24" t="n">
        <v>3685.9</v>
      </c>
      <c r="K373" s="25" t="s">
        <v>62</v>
      </c>
      <c r="L373" s="25"/>
      <c r="M373" s="25" t="s">
        <v>59</v>
      </c>
      <c r="N373" s="20" t="n">
        <v>225</v>
      </c>
      <c r="O373" s="26" t="s">
        <v>36</v>
      </c>
      <c r="P373" s="19" t="s">
        <v>513</v>
      </c>
      <c r="Q373" s="19" t="s">
        <v>514</v>
      </c>
      <c r="R373" s="19" t="s">
        <v>91</v>
      </c>
    </row>
    <row r="376" customFormat="false" ht="12.75" hidden="false" customHeight="false" outlineLevel="0" collapsed="false">
      <c r="G376" s="0" t="s">
        <v>2</v>
      </c>
    </row>
  </sheetData>
  <mergeCells count="27">
    <mergeCell ref="A1:K1"/>
    <mergeCell ref="A2:K2"/>
    <mergeCell ref="A3:K3"/>
    <mergeCell ref="A4:K4"/>
    <mergeCell ref="A6:A7"/>
    <mergeCell ref="B6:B7"/>
    <mergeCell ref="C6:C7"/>
    <mergeCell ref="D6:D7"/>
    <mergeCell ref="E6:E7"/>
    <mergeCell ref="F6:J6"/>
    <mergeCell ref="K6:K7"/>
    <mergeCell ref="L6:L7"/>
    <mergeCell ref="M6:M7"/>
    <mergeCell ref="N6:N7"/>
    <mergeCell ref="O6:O7"/>
    <mergeCell ref="P6:R6"/>
    <mergeCell ref="E25:G25"/>
    <mergeCell ref="E63:G63"/>
    <mergeCell ref="E89:G89"/>
    <mergeCell ref="E122:G122"/>
    <mergeCell ref="E151:G151"/>
    <mergeCell ref="E184:G184"/>
    <mergeCell ref="E226:G226"/>
    <mergeCell ref="E254:G254"/>
    <mergeCell ref="E284:G284"/>
    <mergeCell ref="D310:F310"/>
    <mergeCell ref="D336:F336"/>
  </mergeCells>
  <printOptions headings="false" gridLines="false" gridLinesSet="true" horizontalCentered="false" verticalCentered="false"/>
  <pageMargins left="0.390277777777778" right="0.2" top="0.370138888888889" bottom="0.4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7.99"/>
    <col collapsed="false" customWidth="true" hidden="false" outlineLevel="0" max="3" min="3" style="0" width="6.56"/>
    <col collapsed="false" customWidth="true" hidden="false" outlineLevel="0" max="4" min="4" style="0" width="2.56"/>
  </cols>
  <sheetData>
    <row r="1" customFormat="false" ht="13.5" hidden="false" customHeight="false" outlineLevel="0" collapsed="false">
      <c r="B1" s="41" t="s">
        <v>786</v>
      </c>
      <c r="C1" s="0" t="s">
        <v>787</v>
      </c>
    </row>
    <row r="2" customFormat="false" ht="13.5" hidden="false" customHeight="false" outlineLevel="0" collapsed="false">
      <c r="B2" s="41" t="s">
        <v>788</v>
      </c>
      <c r="C2" s="0" t="s">
        <v>787</v>
      </c>
    </row>
    <row r="3" customFormat="false" ht="13.5" hidden="false" customHeight="false" outlineLevel="0" collapsed="false">
      <c r="B3" s="41" t="s">
        <v>789</v>
      </c>
      <c r="C3" s="0" t="s">
        <v>787</v>
      </c>
    </row>
    <row r="4" customFormat="false" ht="12.75" hidden="false" customHeight="false" outlineLevel="0" collapsed="false">
      <c r="A4" s="0" t="s">
        <v>790</v>
      </c>
      <c r="B4" s="0" t="s">
        <v>791</v>
      </c>
      <c r="C4" s="0" t="s">
        <v>787</v>
      </c>
    </row>
    <row r="5" customFormat="false" ht="12.75" hidden="false" customHeight="false" outlineLevel="0" collapsed="false">
      <c r="A5" s="0" t="s">
        <v>792</v>
      </c>
      <c r="B5" s="0" t="s">
        <v>793</v>
      </c>
      <c r="C5" s="0" t="s">
        <v>787</v>
      </c>
    </row>
    <row r="6" customFormat="false" ht="12.75" hidden="false" customHeight="false" outlineLevel="0" collapsed="false">
      <c r="A6" s="0" t="s">
        <v>794</v>
      </c>
      <c r="B6" s="0" t="s">
        <v>795</v>
      </c>
      <c r="C6" s="0" t="s">
        <v>796</v>
      </c>
    </row>
    <row r="7" customFormat="false" ht="12.75" hidden="false" customHeight="false" outlineLevel="0" collapsed="false">
      <c r="A7" s="0" t="s">
        <v>797</v>
      </c>
      <c r="B7" s="0" t="s">
        <v>798</v>
      </c>
      <c r="C7" s="0" t="s">
        <v>796</v>
      </c>
    </row>
    <row r="8" customFormat="false" ht="12.75" hidden="false" customHeight="false" outlineLevel="0" collapsed="false">
      <c r="A8" s="0" t="s">
        <v>799</v>
      </c>
      <c r="B8" s="0" t="s">
        <v>800</v>
      </c>
      <c r="C8" s="0" t="s">
        <v>796</v>
      </c>
    </row>
    <row r="9" customFormat="false" ht="12.75" hidden="false" customHeight="false" outlineLevel="0" collapsed="false">
      <c r="A9" s="0" t="s">
        <v>801</v>
      </c>
      <c r="B9" s="0" t="s">
        <v>802</v>
      </c>
      <c r="C9" s="0" t="s">
        <v>796</v>
      </c>
      <c r="E9" s="0" t="s">
        <v>803</v>
      </c>
    </row>
    <row r="10" customFormat="false" ht="12.75" hidden="false" customHeight="false" outlineLevel="0" collapsed="false">
      <c r="A10" s="0" t="s">
        <v>804</v>
      </c>
      <c r="B10" s="0" t="s">
        <v>805</v>
      </c>
      <c r="C10" s="0" t="s">
        <v>796</v>
      </c>
      <c r="E10" s="0" t="s">
        <v>806</v>
      </c>
    </row>
    <row r="11" customFormat="false" ht="12.75" hidden="false" customHeight="false" outlineLevel="0" collapsed="false">
      <c r="A11" s="0" t="s">
        <v>807</v>
      </c>
      <c r="B11" s="0" t="s">
        <v>808</v>
      </c>
      <c r="C11" s="0" t="s">
        <v>796</v>
      </c>
    </row>
    <row r="12" customFormat="false" ht="12.75" hidden="false" customHeight="false" outlineLevel="0" collapsed="false">
      <c r="A12" s="0" t="s">
        <v>809</v>
      </c>
      <c r="B12" s="0" t="s">
        <v>810</v>
      </c>
      <c r="C12" s="0" t="s">
        <v>796</v>
      </c>
    </row>
    <row r="13" customFormat="false" ht="12.75" hidden="false" customHeight="false" outlineLevel="0" collapsed="false">
      <c r="A13" s="0" t="s">
        <v>811</v>
      </c>
      <c r="B13" s="0" t="s">
        <v>812</v>
      </c>
      <c r="C13" s="0" t="s">
        <v>796</v>
      </c>
    </row>
    <row r="14" customFormat="false" ht="12.75" hidden="false" customHeight="false" outlineLevel="0" collapsed="false">
      <c r="A14" s="0" t="s">
        <v>813</v>
      </c>
      <c r="B14" s="0" t="s">
        <v>814</v>
      </c>
      <c r="C14" s="0" t="s">
        <v>796</v>
      </c>
    </row>
    <row r="15" customFormat="false" ht="12.75" hidden="false" customHeight="false" outlineLevel="0" collapsed="false">
      <c r="A15" s="0" t="s">
        <v>815</v>
      </c>
      <c r="B15" s="0" t="s">
        <v>816</v>
      </c>
      <c r="C15" s="0" t="s">
        <v>796</v>
      </c>
    </row>
    <row r="16" customFormat="false" ht="12.75" hidden="false" customHeight="false" outlineLevel="0" collapsed="false">
      <c r="A16" s="0" t="s">
        <v>817</v>
      </c>
      <c r="B16" s="0" t="s">
        <v>818</v>
      </c>
      <c r="C16" s="0" t="s">
        <v>796</v>
      </c>
    </row>
    <row r="17" customFormat="false" ht="12.75" hidden="false" customHeight="false" outlineLevel="0" collapsed="false">
      <c r="A17" s="0" t="s">
        <v>819</v>
      </c>
      <c r="B17" s="0" t="s">
        <v>820</v>
      </c>
      <c r="C17" s="0" t="s">
        <v>796</v>
      </c>
    </row>
    <row r="18" customFormat="false" ht="13.5" hidden="false" customHeight="false" outlineLevel="0" collapsed="false">
      <c r="B18" s="41" t="s">
        <v>821</v>
      </c>
      <c r="C18" s="0" t="s">
        <v>796</v>
      </c>
    </row>
    <row r="19" customFormat="false" ht="13.5" hidden="false" customHeight="false" outlineLevel="0" collapsed="false">
      <c r="B19" s="41" t="s">
        <v>822</v>
      </c>
      <c r="C19" s="0" t="s">
        <v>796</v>
      </c>
    </row>
    <row r="20" customFormat="false" ht="13.5" hidden="false" customHeight="false" outlineLevel="0" collapsed="false">
      <c r="B20" s="41" t="s">
        <v>823</v>
      </c>
      <c r="C20" s="0" t="s">
        <v>796</v>
      </c>
    </row>
    <row r="21" customFormat="false" ht="12.75" hidden="false" customHeight="false" outlineLevel="0" collapsed="false">
      <c r="A21" s="0" t="s">
        <v>824</v>
      </c>
      <c r="B21" s="0" t="s">
        <v>825</v>
      </c>
      <c r="C21" s="0" t="s">
        <v>796</v>
      </c>
    </row>
    <row r="22" customFormat="false" ht="13.5" hidden="false" customHeight="false" outlineLevel="0" collapsed="false">
      <c r="A22" s="0" t="s">
        <v>826</v>
      </c>
      <c r="B22" s="41" t="s">
        <v>827</v>
      </c>
      <c r="C22" s="0" t="s">
        <v>796</v>
      </c>
    </row>
    <row r="23" customFormat="false" ht="13.5" hidden="false" customHeight="false" outlineLevel="0" collapsed="false">
      <c r="A23" s="0" t="s">
        <v>828</v>
      </c>
      <c r="B23" s="41" t="s">
        <v>829</v>
      </c>
      <c r="C23" s="0" t="s">
        <v>796</v>
      </c>
    </row>
    <row r="24" customFormat="false" ht="13.5" hidden="false" customHeight="false" outlineLevel="0" collapsed="false">
      <c r="A24" s="0" t="s">
        <v>830</v>
      </c>
      <c r="B24" s="41" t="s">
        <v>831</v>
      </c>
      <c r="C24" s="0" t="s">
        <v>796</v>
      </c>
    </row>
    <row r="25" customFormat="false" ht="13.5" hidden="false" customHeight="false" outlineLevel="0" collapsed="false">
      <c r="B25" s="41" t="s">
        <v>832</v>
      </c>
      <c r="C25" s="0" t="s">
        <v>796</v>
      </c>
    </row>
    <row r="26" customFormat="false" ht="13.5" hidden="false" customHeight="false" outlineLevel="0" collapsed="false">
      <c r="B26" s="41" t="s">
        <v>833</v>
      </c>
      <c r="C26" s="0" t="s">
        <v>796</v>
      </c>
    </row>
    <row r="27" customFormat="false" ht="27" hidden="false" customHeight="false" outlineLevel="0" collapsed="false">
      <c r="A27" s="0" t="s">
        <v>834</v>
      </c>
      <c r="B27" s="41" t="s">
        <v>835</v>
      </c>
      <c r="C27" s="0" t="s">
        <v>796</v>
      </c>
    </row>
    <row r="28" customFormat="false" ht="13.5" hidden="false" customHeight="false" outlineLevel="0" collapsed="false">
      <c r="A28" s="0" t="s">
        <v>836</v>
      </c>
      <c r="B28" s="41" t="s">
        <v>837</v>
      </c>
      <c r="C28" s="0" t="s">
        <v>838</v>
      </c>
    </row>
    <row r="29" customFormat="false" ht="14.25" hidden="false" customHeight="true" outlineLevel="0" collapsed="false">
      <c r="A29" s="0" t="s">
        <v>839</v>
      </c>
      <c r="B29" s="41" t="s">
        <v>840</v>
      </c>
      <c r="C29" s="0" t="s">
        <v>838</v>
      </c>
    </row>
    <row r="30" customFormat="false" ht="13.5" hidden="false" customHeight="false" outlineLevel="0" collapsed="false">
      <c r="B30" s="41"/>
    </row>
    <row r="31" customFormat="false" ht="13.5" hidden="false" customHeight="false" outlineLevel="0" collapsed="false">
      <c r="B31" s="41"/>
    </row>
    <row r="32" customFormat="false" ht="12.75" hidden="false" customHeight="false" outlineLevel="0" collapsed="false">
      <c r="A32" s="42" t="s">
        <v>841</v>
      </c>
      <c r="B32" s="42" t="s">
        <v>842</v>
      </c>
    </row>
    <row r="33" customFormat="false" ht="12.75" hidden="false" customHeight="false" outlineLevel="0" collapsed="false">
      <c r="A33" s="42" t="s">
        <v>843</v>
      </c>
      <c r="B33" s="42" t="s">
        <v>844</v>
      </c>
    </row>
    <row r="34" customFormat="false" ht="12.75" hidden="false" customHeight="false" outlineLevel="0" collapsed="false">
      <c r="A34" s="42" t="s">
        <v>845</v>
      </c>
      <c r="B34" s="42" t="s">
        <v>846</v>
      </c>
    </row>
    <row r="35" customFormat="false" ht="12.75" hidden="false" customHeight="false" outlineLevel="0" collapsed="false">
      <c r="A35" s="42" t="s">
        <v>847</v>
      </c>
      <c r="B35" s="42" t="s">
        <v>848</v>
      </c>
    </row>
    <row r="36" customFormat="false" ht="12.75" hidden="false" customHeight="false" outlineLevel="0" collapsed="false">
      <c r="A36" s="42" t="s">
        <v>849</v>
      </c>
      <c r="B36" s="42" t="s">
        <v>850</v>
      </c>
    </row>
    <row r="37" customFormat="false" ht="12.75" hidden="false" customHeight="false" outlineLevel="0" collapsed="false">
      <c r="A37" s="42" t="s">
        <v>851</v>
      </c>
      <c r="B37" s="42" t="s">
        <v>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1:34:29Z</dcterms:created>
  <dc:creator/>
  <dc:description/>
  <dc:language>en-US</dc:language>
  <cp:lastModifiedBy>Сайгабух</cp:lastModifiedBy>
  <cp:lastPrinted>2018-07-17T11:05:57Z</cp:lastPrinted>
  <dcterms:modified xsi:type="dcterms:W3CDTF">2019-01-25T08:33:39Z</dcterms:modified>
  <cp:revision>0</cp:revision>
  <dc:subject/>
  <dc:title/>
</cp:coreProperties>
</file>